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K$95</definedName>
    <definedName function="false" hidden="false" localSheetId="0" name="_xlnm.Print_Titles" vbProcedure="false">'ПР 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2">
  <si>
    <t xml:space="preserve">Приложение 4</t>
  </si>
  <si>
    <t xml:space="preserve">ВЕДОМСТВЕННАЯ СТРУКТУРА РАСХОДОВ БЮДЖЕТА СЕЛЬСКОГО ПОСЕЛЕНИЯ СУМОН АК-ДАШСИЙ СУТ-ХОЛСКОГО КОЖУУНА РЕСПУБЛИКИ ТЫВА НА 2022 ГОД</t>
  </si>
  <si>
    <t xml:space="preserve">(тыс.рублей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 план на год</t>
  </si>
  <si>
    <t xml:space="preserve"> план на отчетный период</t>
  </si>
  <si>
    <t xml:space="preserve">исполнение</t>
  </si>
  <si>
    <t xml:space="preserve">%ИСП К ПЛАНУ исполол нение</t>
  </si>
  <si>
    <t xml:space="preserve">откл (+;-) план к исполнении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х (представительных) органов государственной власти субъектов Российской Федерации и местного самоуправления</t>
  </si>
  <si>
    <t xml:space="preserve">79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90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 персоналу учреждений, за исключением фонда оплаты труда государственных (муниципальных) органов, лицам,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сших органов исполнительной власти субъектов Российской Федерации, местных администраций и соответствующих аппаратов, обеспечение деятельности подведомственных учреждений</t>
  </si>
  <si>
    <t xml:space="preserve">78 0 00 00000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Центральный аппарат</t>
  </si>
  <si>
    <t xml:space="preserve">89 0 00 00000</t>
  </si>
  <si>
    <t xml:space="preserve">Обеспечение функционирования Администрации сельского поселения и Аппарата сельского поселения Республики Тыва</t>
  </si>
  <si>
    <t xml:space="preserve">89 0 00 00110</t>
  </si>
  <si>
    <t xml:space="preserve">Закупка товаров, работ и услуг для обеспечени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78 0 00 00190</t>
  </si>
  <si>
    <t xml:space="preserve">Уплата прочих налогов, сборов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проведением выборов избирательных комиссий муниципальных образований, окружных избирательных комиссий, территориальных (районных, городских и других) комиссий, а также участковых комиссий и соответствующих аппаратов</t>
  </si>
  <si>
    <t xml:space="preserve">94 0 00 00000</t>
  </si>
  <si>
    <t xml:space="preserve">94 5 00 00190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исполнительного органа местного самоуправления</t>
  </si>
  <si>
    <t xml:space="preserve">97 0 00 0400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 сумона </t>
  </si>
  <si>
    <t xml:space="preserve">04 3 00 00000</t>
  </si>
  <si>
    <t xml:space="preserve">Обеспечение деятельности органов государтсвенной власти </t>
  </si>
  <si>
    <t xml:space="preserve">Расходы на обеспечение функций органов государственной власти</t>
  </si>
  <si>
    <t xml:space="preserve">04 3 00 0019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06 1 00 00000</t>
  </si>
  <si>
    <t xml:space="preserve">Мероприятия по обеспечению безоопасности людей на водных объектах,охране их жизни и здоровья</t>
  </si>
  <si>
    <t xml:space="preserve">06 1 00 70080</t>
  </si>
  <si>
    <t xml:space="preserve">03 4 00 20200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жарная безопасность в сумоне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 и противодействие преступности </t>
  </si>
  <si>
    <t xml:space="preserve">Мероприятия антитерристической и противоправной зашищенности на территории сум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000</t>
  </si>
  <si>
    <t xml:space="preserve">Прочие мероприятия по благоустройству городских округов и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Связанная ячейка 2" xfId="48"/>
    <cellStyle name="Текст предупреждения 2" xfId="49"/>
    <cellStyle name="Финансовый 2" xfId="50"/>
    <cellStyle name="Финансовый 3" xfId="51"/>
    <cellStyle name="Финансовый 4" xfId="52"/>
    <cellStyle name="Финансовый 4 2" xfId="53"/>
    <cellStyle name="Финансовый 5" xfId="54"/>
    <cellStyle name="Финансовый 5 2" xfId="55"/>
    <cellStyle name="Хороши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9" zoomScalePageLayoutView="80" workbookViewId="0">
      <selection pane="topLeft" activeCell="W6" activeCellId="0" sqref="W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1"/>
    <col collapsed="false" customWidth="true" hidden="false" outlineLevel="0" max="3" min="3" style="1" width="4.55"/>
    <col collapsed="false" customWidth="true" hidden="false" outlineLevel="0" max="4" min="4" style="1" width="4.43"/>
    <col collapsed="false" customWidth="true" hidden="false" outlineLevel="0" max="5" min="5" style="1" width="13.99"/>
    <col collapsed="false" customWidth="true" hidden="false" outlineLevel="0" max="6" min="6" style="1" width="4.66"/>
    <col collapsed="false" customWidth="true" hidden="false" outlineLevel="0" max="9" min="7" style="1" width="8.55"/>
    <col collapsed="false" customWidth="true" hidden="false" outlineLevel="0" max="10" min="10" style="1" width="9.87"/>
    <col collapsed="false" customWidth="true" hidden="false" outlineLevel="0" max="11" min="11" style="1" width="8.87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5.6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7"/>
      <c r="K3" s="7"/>
    </row>
    <row r="4" customFormat="false" ht="5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18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2" t="n">
        <v>11</v>
      </c>
    </row>
    <row r="6" customFormat="false" ht="15.6" hidden="false" customHeight="false" outlineLevel="0" collapsed="false">
      <c r="A6" s="13" t="s">
        <v>14</v>
      </c>
      <c r="B6" s="13"/>
      <c r="C6" s="14"/>
      <c r="D6" s="14"/>
      <c r="E6" s="14"/>
      <c r="F6" s="14"/>
      <c r="G6" s="15" t="n">
        <f aca="false">G7+G58+G70+G89</f>
        <v>4799.7</v>
      </c>
      <c r="H6" s="15" t="n">
        <f aca="false">H7+H58+H70+H89</f>
        <v>4799.7</v>
      </c>
      <c r="I6" s="15" t="n">
        <f aca="false">I7+I58+I70+I89</f>
        <v>4799.5</v>
      </c>
      <c r="J6" s="16" t="n">
        <f aca="false">I6/H6*100</f>
        <v>99.9958330729004</v>
      </c>
      <c r="K6" s="15" t="n">
        <f aca="false">H6-I6</f>
        <v>0.200000000000728</v>
      </c>
    </row>
    <row r="7" customFormat="false" ht="36" hidden="false" customHeight="true" outlineLevel="0" collapsed="false">
      <c r="A7" s="17" t="s">
        <v>15</v>
      </c>
      <c r="B7" s="18" t="n">
        <v>886</v>
      </c>
      <c r="C7" s="18" t="s">
        <v>16</v>
      </c>
      <c r="D7" s="18" t="s">
        <v>17</v>
      </c>
      <c r="E7" s="18" t="s">
        <v>18</v>
      </c>
      <c r="F7" s="18" t="s">
        <v>19</v>
      </c>
      <c r="G7" s="15" t="n">
        <f aca="false">G8+G13+G36+G41+G46</f>
        <v>4591.7</v>
      </c>
      <c r="H7" s="15" t="n">
        <f aca="false">H8+H13+H36+H41+H46</f>
        <v>4591.7</v>
      </c>
      <c r="I7" s="15" t="n">
        <f aca="false">I8+I13+I36+I42+I46</f>
        <v>4591.5</v>
      </c>
      <c r="J7" s="16" t="n">
        <f aca="false">I7/H7*100</f>
        <v>99.9956443147418</v>
      </c>
      <c r="K7" s="15" t="n">
        <f aca="false">H7-I7</f>
        <v>0.200000000000728</v>
      </c>
    </row>
    <row r="8" customFormat="false" ht="49.5" hidden="false" customHeight="true" outlineLevel="0" collapsed="false">
      <c r="A8" s="19" t="s">
        <v>20</v>
      </c>
      <c r="B8" s="18" t="n">
        <v>886</v>
      </c>
      <c r="C8" s="18" t="s">
        <v>16</v>
      </c>
      <c r="D8" s="18" t="s">
        <v>21</v>
      </c>
      <c r="E8" s="18" t="s">
        <v>18</v>
      </c>
      <c r="F8" s="18" t="s">
        <v>19</v>
      </c>
      <c r="G8" s="15" t="n">
        <f aca="false">G9</f>
        <v>67</v>
      </c>
      <c r="H8" s="15" t="n">
        <f aca="false">H9</f>
        <v>67</v>
      </c>
      <c r="I8" s="15" t="n">
        <f aca="false">I9</f>
        <v>67</v>
      </c>
      <c r="J8" s="16" t="n">
        <f aca="false">I8/H8*100</f>
        <v>100</v>
      </c>
      <c r="K8" s="15" t="n">
        <f aca="false">H8-I8</f>
        <v>0</v>
      </c>
    </row>
    <row r="9" customFormat="false" ht="48.75" hidden="false" customHeight="true" outlineLevel="0" collapsed="false">
      <c r="A9" s="20" t="s">
        <v>22</v>
      </c>
      <c r="B9" s="21" t="n">
        <v>886</v>
      </c>
      <c r="C9" s="11" t="s">
        <v>16</v>
      </c>
      <c r="D9" s="11" t="s">
        <v>21</v>
      </c>
      <c r="E9" s="11" t="s">
        <v>23</v>
      </c>
      <c r="F9" s="11" t="s">
        <v>19</v>
      </c>
      <c r="G9" s="22" t="n">
        <f aca="false">G10</f>
        <v>67</v>
      </c>
      <c r="H9" s="22" t="n">
        <f aca="false">H10</f>
        <v>67</v>
      </c>
      <c r="I9" s="22" t="n">
        <f aca="false">I10</f>
        <v>67</v>
      </c>
      <c r="J9" s="16" t="n">
        <f aca="false">I9/H9*100</f>
        <v>100</v>
      </c>
      <c r="K9" s="15" t="n">
        <f aca="false">H9-I9</f>
        <v>0</v>
      </c>
    </row>
    <row r="10" customFormat="false" ht="66" hidden="false" customHeight="true" outlineLevel="0" collapsed="false">
      <c r="A10" s="23" t="s">
        <v>24</v>
      </c>
      <c r="B10" s="11" t="n">
        <v>886</v>
      </c>
      <c r="C10" s="11" t="s">
        <v>16</v>
      </c>
      <c r="D10" s="11" t="s">
        <v>21</v>
      </c>
      <c r="E10" s="11" t="s">
        <v>25</v>
      </c>
      <c r="F10" s="11" t="s">
        <v>26</v>
      </c>
      <c r="G10" s="22" t="n">
        <v>67</v>
      </c>
      <c r="H10" s="22" t="n">
        <v>67</v>
      </c>
      <c r="I10" s="22" t="n">
        <v>67</v>
      </c>
      <c r="J10" s="16" t="n">
        <f aca="false">I10/H10*100</f>
        <v>100</v>
      </c>
      <c r="K10" s="15" t="n">
        <f aca="false">H10-I10</f>
        <v>0</v>
      </c>
    </row>
    <row r="11" customFormat="false" ht="31.5" hidden="true" customHeight="true" outlineLevel="0" collapsed="false">
      <c r="A11" s="24" t="s">
        <v>27</v>
      </c>
      <c r="B11" s="11" t="n">
        <v>886</v>
      </c>
      <c r="C11" s="11" t="s">
        <v>16</v>
      </c>
      <c r="D11" s="11" t="s">
        <v>21</v>
      </c>
      <c r="E11" s="11" t="s">
        <v>25</v>
      </c>
      <c r="F11" s="11" t="n">
        <v>120</v>
      </c>
      <c r="G11" s="22" t="n">
        <f aca="false">G12</f>
        <v>58.2</v>
      </c>
      <c r="H11" s="22" t="n">
        <f aca="false">H12</f>
        <v>58.2</v>
      </c>
      <c r="I11" s="22" t="n">
        <f aca="false">I12</f>
        <v>59.2</v>
      </c>
      <c r="J11" s="16" t="n">
        <f aca="false">I11/H11*100</f>
        <v>101.718213058419</v>
      </c>
      <c r="K11" s="15" t="n">
        <f aca="false">H11-I11</f>
        <v>-1</v>
      </c>
    </row>
    <row r="12" customFormat="false" ht="63.75" hidden="true" customHeight="true" outlineLevel="0" collapsed="false">
      <c r="A12" s="24" t="s">
        <v>28</v>
      </c>
      <c r="B12" s="11" t="n">
        <v>886</v>
      </c>
      <c r="C12" s="11" t="s">
        <v>16</v>
      </c>
      <c r="D12" s="11" t="s">
        <v>21</v>
      </c>
      <c r="E12" s="11" t="s">
        <v>25</v>
      </c>
      <c r="F12" s="11" t="n">
        <v>123</v>
      </c>
      <c r="G12" s="22" t="n">
        <v>58.2</v>
      </c>
      <c r="H12" s="22" t="n">
        <v>58.2</v>
      </c>
      <c r="I12" s="22" t="n">
        <v>59.2</v>
      </c>
      <c r="J12" s="16" t="n">
        <f aca="false">I12/H12*100</f>
        <v>101.718213058419</v>
      </c>
      <c r="K12" s="15" t="n">
        <f aca="false">H12-I12</f>
        <v>-1</v>
      </c>
    </row>
    <row r="13" customFormat="false" ht="62.4" hidden="false" customHeight="false" outlineLevel="0" collapsed="false">
      <c r="A13" s="19" t="s">
        <v>29</v>
      </c>
      <c r="B13" s="11" t="n">
        <v>886</v>
      </c>
      <c r="C13" s="18" t="s">
        <v>16</v>
      </c>
      <c r="D13" s="18" t="s">
        <v>30</v>
      </c>
      <c r="E13" s="18" t="s">
        <v>18</v>
      </c>
      <c r="F13" s="18" t="s">
        <v>19</v>
      </c>
      <c r="G13" s="15" t="n">
        <f aca="false">G14+G20</f>
        <v>4497.8</v>
      </c>
      <c r="H13" s="15" t="n">
        <f aca="false">H14+H20</f>
        <v>4497.8</v>
      </c>
      <c r="I13" s="15" t="n">
        <f aca="false">I14+I20</f>
        <v>4497.6</v>
      </c>
      <c r="J13" s="16" t="n">
        <f aca="false">I13/H13*100</f>
        <v>99.9955533816532</v>
      </c>
      <c r="K13" s="15" t="n">
        <f aca="false">H13-I13</f>
        <v>0.200000000000728</v>
      </c>
    </row>
    <row r="14" customFormat="false" ht="62.4" hidden="false" customHeight="false" outlineLevel="0" collapsed="false">
      <c r="A14" s="20" t="s">
        <v>31</v>
      </c>
      <c r="B14" s="11" t="n">
        <v>886</v>
      </c>
      <c r="C14" s="11" t="s">
        <v>16</v>
      </c>
      <c r="D14" s="11" t="s">
        <v>30</v>
      </c>
      <c r="E14" s="11" t="s">
        <v>32</v>
      </c>
      <c r="F14" s="11" t="s">
        <v>19</v>
      </c>
      <c r="G14" s="22" t="n">
        <f aca="false">G16</f>
        <v>799.6</v>
      </c>
      <c r="H14" s="22" t="n">
        <f aca="false">H16</f>
        <v>799.6</v>
      </c>
      <c r="I14" s="22" t="n">
        <f aca="false">I16</f>
        <v>799.6</v>
      </c>
      <c r="J14" s="16" t="n">
        <f aca="false">I14/H14*100</f>
        <v>100</v>
      </c>
      <c r="K14" s="15" t="n">
        <f aca="false">H14-I14</f>
        <v>0</v>
      </c>
    </row>
    <row r="15" customFormat="false" ht="31.5" hidden="true" customHeight="true" outlineLevel="0" collapsed="false">
      <c r="A15" s="20" t="s">
        <v>33</v>
      </c>
      <c r="B15" s="11" t="n">
        <v>886</v>
      </c>
      <c r="C15" s="11" t="s">
        <v>16</v>
      </c>
      <c r="D15" s="11" t="s">
        <v>30</v>
      </c>
      <c r="E15" s="11" t="s">
        <v>34</v>
      </c>
      <c r="F15" s="11" t="s">
        <v>19</v>
      </c>
      <c r="G15" s="22" t="n">
        <f aca="false">G16</f>
        <v>799.6</v>
      </c>
      <c r="H15" s="22" t="n">
        <f aca="false">H16</f>
        <v>799.6</v>
      </c>
      <c r="I15" s="22" t="n">
        <f aca="false">I16</f>
        <v>799.6</v>
      </c>
      <c r="J15" s="16" t="n">
        <f aca="false">I15/H15*100</f>
        <v>100</v>
      </c>
      <c r="K15" s="15" t="n">
        <f aca="false">H15-I15</f>
        <v>0</v>
      </c>
    </row>
    <row r="16" customFormat="false" ht="66.75" hidden="false" customHeight="true" outlineLevel="0" collapsed="false">
      <c r="A16" s="23" t="s">
        <v>24</v>
      </c>
      <c r="B16" s="11" t="n">
        <v>886</v>
      </c>
      <c r="C16" s="11" t="s">
        <v>16</v>
      </c>
      <c r="D16" s="11" t="s">
        <v>30</v>
      </c>
      <c r="E16" s="11" t="s">
        <v>34</v>
      </c>
      <c r="F16" s="11" t="s">
        <v>26</v>
      </c>
      <c r="G16" s="22" t="n">
        <f aca="false">G17</f>
        <v>799.6</v>
      </c>
      <c r="H16" s="22" t="n">
        <f aca="false">H17</f>
        <v>799.6</v>
      </c>
      <c r="I16" s="22" t="n">
        <f aca="false">I17</f>
        <v>799.6</v>
      </c>
      <c r="J16" s="16" t="n">
        <f aca="false">I16/H16*100</f>
        <v>100</v>
      </c>
      <c r="K16" s="15" t="n">
        <f aca="false">H16-I16</f>
        <v>0</v>
      </c>
    </row>
    <row r="17" customFormat="false" ht="15" hidden="false" customHeight="true" outlineLevel="0" collapsed="false">
      <c r="A17" s="20" t="s">
        <v>27</v>
      </c>
      <c r="B17" s="11" t="n">
        <v>886</v>
      </c>
      <c r="C17" s="11" t="s">
        <v>16</v>
      </c>
      <c r="D17" s="11" t="s">
        <v>30</v>
      </c>
      <c r="E17" s="11" t="s">
        <v>34</v>
      </c>
      <c r="F17" s="11" t="n">
        <v>120</v>
      </c>
      <c r="G17" s="22" t="n">
        <f aca="false">G18+G19</f>
        <v>799.6</v>
      </c>
      <c r="H17" s="22" t="n">
        <f aca="false">H18+H19</f>
        <v>799.6</v>
      </c>
      <c r="I17" s="22" t="n">
        <f aca="false">I18+I19</f>
        <v>799.6</v>
      </c>
      <c r="J17" s="16" t="n">
        <f aca="false">I17/H17*100</f>
        <v>100</v>
      </c>
      <c r="K17" s="15" t="n">
        <f aca="false">H17-I17</f>
        <v>0</v>
      </c>
    </row>
    <row r="18" customFormat="false" ht="17.25" hidden="false" customHeight="true" outlineLevel="0" collapsed="false">
      <c r="A18" s="20" t="s">
        <v>35</v>
      </c>
      <c r="B18" s="11" t="n">
        <v>886</v>
      </c>
      <c r="C18" s="11" t="s">
        <v>16</v>
      </c>
      <c r="D18" s="11" t="s">
        <v>30</v>
      </c>
      <c r="E18" s="11" t="s">
        <v>34</v>
      </c>
      <c r="F18" s="11" t="n">
        <v>121</v>
      </c>
      <c r="G18" s="22" t="n">
        <v>607.1</v>
      </c>
      <c r="H18" s="22" t="n">
        <v>607.1</v>
      </c>
      <c r="I18" s="22" t="n">
        <v>607.1</v>
      </c>
      <c r="J18" s="16" t="n">
        <f aca="false">I18/H18*100</f>
        <v>100</v>
      </c>
      <c r="K18" s="15" t="n">
        <f aca="false">H18-I18</f>
        <v>0</v>
      </c>
    </row>
    <row r="19" customFormat="false" ht="47.25" hidden="false" customHeight="true" outlineLevel="0" collapsed="false">
      <c r="A19" s="20" t="s">
        <v>36</v>
      </c>
      <c r="B19" s="11" t="n">
        <v>886</v>
      </c>
      <c r="C19" s="11" t="s">
        <v>16</v>
      </c>
      <c r="D19" s="11" t="s">
        <v>30</v>
      </c>
      <c r="E19" s="11" t="s">
        <v>34</v>
      </c>
      <c r="F19" s="11" t="n">
        <v>129</v>
      </c>
      <c r="G19" s="22" t="n">
        <v>192.5</v>
      </c>
      <c r="H19" s="22" t="n">
        <v>192.5</v>
      </c>
      <c r="I19" s="22" t="n">
        <v>192.5</v>
      </c>
      <c r="J19" s="16" t="n">
        <f aca="false">I19/H19*100</f>
        <v>100</v>
      </c>
      <c r="K19" s="15" t="n">
        <f aca="false">H19-I19</f>
        <v>0</v>
      </c>
      <c r="L19" s="25"/>
    </row>
    <row r="20" customFormat="false" ht="15.75" hidden="false" customHeight="true" outlineLevel="0" collapsed="false">
      <c r="A20" s="23" t="s">
        <v>37</v>
      </c>
      <c r="B20" s="11" t="n">
        <v>886</v>
      </c>
      <c r="C20" s="11" t="s">
        <v>16</v>
      </c>
      <c r="D20" s="11" t="s">
        <v>30</v>
      </c>
      <c r="E20" s="11" t="s">
        <v>38</v>
      </c>
      <c r="F20" s="11"/>
      <c r="G20" s="22" t="n">
        <f aca="false">G21+G26+G31</f>
        <v>3698.2</v>
      </c>
      <c r="H20" s="22" t="n">
        <f aca="false">H21+H26+H31</f>
        <v>3698.2</v>
      </c>
      <c r="I20" s="22" t="n">
        <f aca="false">I21+I26+I31</f>
        <v>3698</v>
      </c>
      <c r="J20" s="16" t="n">
        <f aca="false">I20/H20*100</f>
        <v>99.994591963658</v>
      </c>
      <c r="K20" s="15" t="n">
        <f aca="false">H20-I20</f>
        <v>0.200000000000273</v>
      </c>
      <c r="L20" s="25"/>
    </row>
    <row r="21" customFormat="false" ht="46.8" hidden="false" customHeight="false" outlineLevel="0" collapsed="false">
      <c r="A21" s="23" t="s">
        <v>39</v>
      </c>
      <c r="B21" s="11" t="n">
        <v>886</v>
      </c>
      <c r="C21" s="11" t="s">
        <v>16</v>
      </c>
      <c r="D21" s="11" t="s">
        <v>30</v>
      </c>
      <c r="E21" s="11" t="s">
        <v>40</v>
      </c>
      <c r="F21" s="11" t="s">
        <v>19</v>
      </c>
      <c r="G21" s="22" t="n">
        <f aca="false">G22</f>
        <v>3380.7</v>
      </c>
      <c r="H21" s="22" t="n">
        <f aca="false">H22</f>
        <v>3380.7</v>
      </c>
      <c r="I21" s="22" t="n">
        <f aca="false">I22</f>
        <v>3380.7</v>
      </c>
      <c r="J21" s="16" t="n">
        <f aca="false">I21/H21*100</f>
        <v>100</v>
      </c>
      <c r="K21" s="15" t="n">
        <f aca="false">H21-I21</f>
        <v>0</v>
      </c>
    </row>
    <row r="22" customFormat="false" ht="66" hidden="false" customHeight="true" outlineLevel="0" collapsed="false">
      <c r="A22" s="23" t="s">
        <v>24</v>
      </c>
      <c r="B22" s="11" t="n">
        <v>886</v>
      </c>
      <c r="C22" s="11" t="s">
        <v>16</v>
      </c>
      <c r="D22" s="11" t="s">
        <v>30</v>
      </c>
      <c r="E22" s="11" t="s">
        <v>40</v>
      </c>
      <c r="F22" s="11" t="s">
        <v>26</v>
      </c>
      <c r="G22" s="22" t="n">
        <f aca="false">G23</f>
        <v>3380.7</v>
      </c>
      <c r="H22" s="22" t="n">
        <f aca="false">H23</f>
        <v>3380.7</v>
      </c>
      <c r="I22" s="22" t="n">
        <f aca="false">I23</f>
        <v>3380.7</v>
      </c>
      <c r="J22" s="16" t="n">
        <f aca="false">I22/H22*100</f>
        <v>100</v>
      </c>
      <c r="K22" s="15" t="n">
        <f aca="false">H22-I22</f>
        <v>0</v>
      </c>
    </row>
    <row r="23" customFormat="false" ht="31.5" hidden="false" customHeight="true" outlineLevel="0" collapsed="false">
      <c r="A23" s="20" t="s">
        <v>27</v>
      </c>
      <c r="B23" s="11" t="n">
        <v>886</v>
      </c>
      <c r="C23" s="11" t="s">
        <v>16</v>
      </c>
      <c r="D23" s="11" t="s">
        <v>30</v>
      </c>
      <c r="E23" s="11" t="s">
        <v>40</v>
      </c>
      <c r="F23" s="11" t="n">
        <v>120</v>
      </c>
      <c r="G23" s="22" t="n">
        <f aca="false">G24+G25</f>
        <v>3380.7</v>
      </c>
      <c r="H23" s="22" t="n">
        <f aca="false">H24+H25</f>
        <v>3380.7</v>
      </c>
      <c r="I23" s="22" t="n">
        <f aca="false">I24+I25</f>
        <v>3380.7</v>
      </c>
      <c r="J23" s="16" t="n">
        <f aca="false">I23/H23*100</f>
        <v>100</v>
      </c>
      <c r="K23" s="15" t="n">
        <f aca="false">H23-I23</f>
        <v>0</v>
      </c>
    </row>
    <row r="24" customFormat="false" ht="20.25" hidden="false" customHeight="true" outlineLevel="0" collapsed="false">
      <c r="A24" s="20" t="s">
        <v>35</v>
      </c>
      <c r="B24" s="11" t="n">
        <v>886</v>
      </c>
      <c r="C24" s="11" t="s">
        <v>16</v>
      </c>
      <c r="D24" s="11" t="s">
        <v>30</v>
      </c>
      <c r="E24" s="11" t="s">
        <v>40</v>
      </c>
      <c r="F24" s="11" t="n">
        <v>121</v>
      </c>
      <c r="G24" s="22" t="n">
        <v>2558.6</v>
      </c>
      <c r="H24" s="22" t="n">
        <v>2558.6</v>
      </c>
      <c r="I24" s="22" t="n">
        <v>2558.6</v>
      </c>
      <c r="J24" s="16" t="n">
        <f aca="false">I24/H24*100</f>
        <v>100</v>
      </c>
      <c r="K24" s="15" t="n">
        <f aca="false">H24-I24</f>
        <v>0</v>
      </c>
      <c r="M24" s="25"/>
    </row>
    <row r="25" customFormat="false" ht="47.25" hidden="false" customHeight="true" outlineLevel="0" collapsed="false">
      <c r="A25" s="20" t="s">
        <v>36</v>
      </c>
      <c r="B25" s="11" t="n">
        <v>886</v>
      </c>
      <c r="C25" s="11" t="s">
        <v>16</v>
      </c>
      <c r="D25" s="11" t="s">
        <v>30</v>
      </c>
      <c r="E25" s="11" t="s">
        <v>40</v>
      </c>
      <c r="F25" s="11" t="n">
        <v>129</v>
      </c>
      <c r="G25" s="22" t="n">
        <v>822.1</v>
      </c>
      <c r="H25" s="22" t="n">
        <v>822.1</v>
      </c>
      <c r="I25" s="22" t="n">
        <v>822.1</v>
      </c>
      <c r="J25" s="16" t="n">
        <f aca="false">I25/H25*100</f>
        <v>100</v>
      </c>
      <c r="K25" s="15" t="n">
        <f aca="false">H25-I25</f>
        <v>0</v>
      </c>
      <c r="L25" s="25"/>
      <c r="N25" s="25"/>
    </row>
    <row r="26" customFormat="false" ht="16.5" hidden="false" customHeight="true" outlineLevel="0" collapsed="false">
      <c r="A26" s="23" t="s">
        <v>41</v>
      </c>
      <c r="B26" s="11" t="n">
        <v>886</v>
      </c>
      <c r="C26" s="11" t="s">
        <v>16</v>
      </c>
      <c r="D26" s="11" t="s">
        <v>30</v>
      </c>
      <c r="E26" s="11" t="s">
        <v>42</v>
      </c>
      <c r="F26" s="11" t="s">
        <v>43</v>
      </c>
      <c r="G26" s="22" t="n">
        <f aca="false">G27</f>
        <v>313.9</v>
      </c>
      <c r="H26" s="22" t="n">
        <f aca="false">H27</f>
        <v>313.9</v>
      </c>
      <c r="I26" s="22" t="n">
        <f aca="false">I27</f>
        <v>313.7</v>
      </c>
      <c r="J26" s="16" t="n">
        <f aca="false">I26/H26*100</f>
        <v>99.9362854412233</v>
      </c>
      <c r="K26" s="15" t="n">
        <f aca="false">H26-I26</f>
        <v>0.199999999999932</v>
      </c>
      <c r="N26" s="25"/>
    </row>
    <row r="27" customFormat="false" ht="33.75" hidden="false" customHeight="true" outlineLevel="0" collapsed="false">
      <c r="A27" s="20" t="s">
        <v>44</v>
      </c>
      <c r="B27" s="11" t="n">
        <v>886</v>
      </c>
      <c r="C27" s="11" t="s">
        <v>16</v>
      </c>
      <c r="D27" s="11" t="s">
        <v>30</v>
      </c>
      <c r="E27" s="11" t="s">
        <v>42</v>
      </c>
      <c r="F27" s="11" t="n">
        <v>240</v>
      </c>
      <c r="G27" s="22" t="n">
        <f aca="false">G28+G29+G30</f>
        <v>313.9</v>
      </c>
      <c r="H27" s="22" t="n">
        <f aca="false">H28+H29+H30</f>
        <v>313.9</v>
      </c>
      <c r="I27" s="22" t="n">
        <f aca="false">I28+I29+I30</f>
        <v>313.7</v>
      </c>
      <c r="J27" s="16" t="n">
        <f aca="false">I27/H27*100</f>
        <v>99.9362854412233</v>
      </c>
      <c r="K27" s="15" t="n">
        <f aca="false">H27-I27</f>
        <v>0.199999999999932</v>
      </c>
    </row>
    <row r="28" customFormat="false" ht="35.25" hidden="false" customHeight="true" outlineLevel="0" collapsed="false">
      <c r="A28" s="20" t="s">
        <v>45</v>
      </c>
      <c r="B28" s="11" t="n">
        <v>886</v>
      </c>
      <c r="C28" s="11" t="s">
        <v>16</v>
      </c>
      <c r="D28" s="11" t="s">
        <v>30</v>
      </c>
      <c r="E28" s="11" t="s">
        <v>42</v>
      </c>
      <c r="F28" s="11" t="n">
        <v>242</v>
      </c>
      <c r="G28" s="22" t="n">
        <v>83.1</v>
      </c>
      <c r="H28" s="22" t="n">
        <v>83.1</v>
      </c>
      <c r="I28" s="22" t="n">
        <v>83.1</v>
      </c>
      <c r="J28" s="16" t="n">
        <f aca="false">I28/H28*100</f>
        <v>100</v>
      </c>
      <c r="K28" s="15" t="n">
        <f aca="false">H28-I28</f>
        <v>0</v>
      </c>
    </row>
    <row r="29" customFormat="false" ht="22.5" hidden="false" customHeight="true" outlineLevel="0" collapsed="false">
      <c r="A29" s="20" t="s">
        <v>46</v>
      </c>
      <c r="B29" s="11" t="n">
        <v>886</v>
      </c>
      <c r="C29" s="11" t="s">
        <v>16</v>
      </c>
      <c r="D29" s="11" t="s">
        <v>30</v>
      </c>
      <c r="E29" s="11" t="s">
        <v>42</v>
      </c>
      <c r="F29" s="11" t="n">
        <v>244</v>
      </c>
      <c r="G29" s="22" t="n">
        <v>176.7</v>
      </c>
      <c r="H29" s="22" t="n">
        <v>176.7</v>
      </c>
      <c r="I29" s="22" t="n">
        <v>176.5</v>
      </c>
      <c r="J29" s="16" t="n">
        <f aca="false">I29/H29*100</f>
        <v>99.8868138087154</v>
      </c>
      <c r="K29" s="15" t="n">
        <f aca="false">H29-I29</f>
        <v>0.199999999999989</v>
      </c>
    </row>
    <row r="30" customFormat="false" ht="22.5" hidden="false" customHeight="true" outlineLevel="0" collapsed="false">
      <c r="A30" s="20" t="s">
        <v>47</v>
      </c>
      <c r="B30" s="11" t="n">
        <v>886</v>
      </c>
      <c r="C30" s="11" t="s">
        <v>16</v>
      </c>
      <c r="D30" s="11" t="s">
        <v>30</v>
      </c>
      <c r="E30" s="11" t="s">
        <v>42</v>
      </c>
      <c r="F30" s="11" t="n">
        <v>247</v>
      </c>
      <c r="G30" s="22" t="n">
        <v>54.1</v>
      </c>
      <c r="H30" s="22" t="n">
        <v>54.1</v>
      </c>
      <c r="I30" s="22" t="n">
        <v>54.1</v>
      </c>
      <c r="J30" s="16" t="n">
        <f aca="false">I30/H30*100</f>
        <v>100</v>
      </c>
      <c r="K30" s="15" t="n">
        <f aca="false">H30-I30</f>
        <v>0</v>
      </c>
    </row>
    <row r="31" customFormat="false" ht="18.75" hidden="false" customHeight="true" outlineLevel="0" collapsed="false">
      <c r="A31" s="23" t="s">
        <v>48</v>
      </c>
      <c r="B31" s="11" t="n">
        <v>886</v>
      </c>
      <c r="C31" s="11" t="s">
        <v>16</v>
      </c>
      <c r="D31" s="11" t="s">
        <v>30</v>
      </c>
      <c r="E31" s="11" t="s">
        <v>42</v>
      </c>
      <c r="F31" s="11" t="s">
        <v>49</v>
      </c>
      <c r="G31" s="22" t="n">
        <f aca="false">G32</f>
        <v>3.6</v>
      </c>
      <c r="H31" s="22" t="n">
        <f aca="false">H32</f>
        <v>3.6</v>
      </c>
      <c r="I31" s="22" t="n">
        <f aca="false">I32</f>
        <v>3.6</v>
      </c>
      <c r="J31" s="16" t="n">
        <f aca="false">I31/H31*100</f>
        <v>100</v>
      </c>
      <c r="K31" s="15" t="n">
        <f aca="false">H31-I31</f>
        <v>0</v>
      </c>
    </row>
    <row r="32" customFormat="false" ht="47.25" hidden="false" customHeight="true" outlineLevel="0" collapsed="false">
      <c r="A32" s="20" t="s">
        <v>50</v>
      </c>
      <c r="B32" s="11" t="n">
        <v>886</v>
      </c>
      <c r="C32" s="11" t="s">
        <v>16</v>
      </c>
      <c r="D32" s="11" t="s">
        <v>30</v>
      </c>
      <c r="E32" s="11" t="s">
        <v>42</v>
      </c>
      <c r="F32" s="11" t="n">
        <v>850</v>
      </c>
      <c r="G32" s="22" t="n">
        <f aca="false">G33+G34+G35</f>
        <v>3.6</v>
      </c>
      <c r="H32" s="22" t="n">
        <f aca="false">H33+H34+H35</f>
        <v>3.6</v>
      </c>
      <c r="I32" s="22" t="n">
        <f aca="false">I33+I34+I35</f>
        <v>3.6</v>
      </c>
      <c r="J32" s="16" t="n">
        <f aca="false">I32/H32*100</f>
        <v>100</v>
      </c>
      <c r="K32" s="15" t="n">
        <f aca="false">H32-I32</f>
        <v>0</v>
      </c>
    </row>
    <row r="33" customFormat="false" ht="31.5" hidden="true" customHeight="true" outlineLevel="0" collapsed="false">
      <c r="A33" s="20" t="s">
        <v>51</v>
      </c>
      <c r="B33" s="11" t="n">
        <v>886</v>
      </c>
      <c r="C33" s="11" t="s">
        <v>16</v>
      </c>
      <c r="D33" s="11" t="s">
        <v>30</v>
      </c>
      <c r="E33" s="11" t="s">
        <v>52</v>
      </c>
      <c r="F33" s="11" t="n">
        <v>851</v>
      </c>
      <c r="G33" s="22"/>
      <c r="H33" s="22"/>
      <c r="I33" s="22"/>
      <c r="J33" s="16" t="e">
        <f aca="false">I33/H33*100</f>
        <v>#DIV/0!</v>
      </c>
      <c r="K33" s="15" t="n">
        <f aca="false">H33-I33</f>
        <v>0</v>
      </c>
    </row>
    <row r="34" customFormat="false" ht="17.25" hidden="true" customHeight="true" outlineLevel="0" collapsed="false">
      <c r="A34" s="20" t="s">
        <v>53</v>
      </c>
      <c r="B34" s="11" t="n">
        <v>886</v>
      </c>
      <c r="C34" s="11" t="s">
        <v>16</v>
      </c>
      <c r="D34" s="11" t="s">
        <v>30</v>
      </c>
      <c r="E34" s="11" t="s">
        <v>52</v>
      </c>
      <c r="F34" s="11" t="n">
        <v>852</v>
      </c>
      <c r="G34" s="22"/>
      <c r="H34" s="22"/>
      <c r="I34" s="22"/>
      <c r="J34" s="16" t="e">
        <f aca="false">I34/H34*100</f>
        <v>#DIV/0!</v>
      </c>
      <c r="K34" s="15" t="n">
        <f aca="false">H34-I34</f>
        <v>0</v>
      </c>
    </row>
    <row r="35" customFormat="false" ht="17.25" hidden="false" customHeight="true" outlineLevel="0" collapsed="false">
      <c r="A35" s="20" t="s">
        <v>54</v>
      </c>
      <c r="B35" s="11" t="n">
        <v>886</v>
      </c>
      <c r="C35" s="11" t="s">
        <v>16</v>
      </c>
      <c r="D35" s="11" t="s">
        <v>30</v>
      </c>
      <c r="E35" s="11" t="s">
        <v>52</v>
      </c>
      <c r="F35" s="11" t="n">
        <v>853</v>
      </c>
      <c r="G35" s="22" t="n">
        <v>3.6</v>
      </c>
      <c r="H35" s="22" t="n">
        <v>3.6</v>
      </c>
      <c r="I35" s="22" t="n">
        <v>3.6</v>
      </c>
      <c r="J35" s="16" t="n">
        <f aca="false">I35/H35*100</f>
        <v>100</v>
      </c>
      <c r="K35" s="15" t="n">
        <f aca="false">H35-I35</f>
        <v>0</v>
      </c>
    </row>
    <row r="36" customFormat="false" ht="17.25" hidden="true" customHeight="true" outlineLevel="0" collapsed="false">
      <c r="A36" s="26" t="s">
        <v>55</v>
      </c>
      <c r="B36" s="27" t="n">
        <v>886</v>
      </c>
      <c r="C36" s="27" t="s">
        <v>16</v>
      </c>
      <c r="D36" s="27" t="s">
        <v>56</v>
      </c>
      <c r="E36" s="27" t="s">
        <v>18</v>
      </c>
      <c r="F36" s="27" t="s">
        <v>19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16" t="e">
        <f aca="false">I36/H36*100</f>
        <v>#DIV/0!</v>
      </c>
      <c r="K36" s="15" t="n">
        <f aca="false">H36-I36</f>
        <v>0</v>
      </c>
    </row>
    <row r="37" customFormat="false" ht="81" hidden="true" customHeight="true" outlineLevel="0" collapsed="false">
      <c r="A37" s="29" t="s">
        <v>57</v>
      </c>
      <c r="B37" s="11" t="n">
        <v>886</v>
      </c>
      <c r="C37" s="11" t="s">
        <v>16</v>
      </c>
      <c r="D37" s="11" t="s">
        <v>56</v>
      </c>
      <c r="E37" s="11" t="s">
        <v>58</v>
      </c>
      <c r="F37" s="11" t="s">
        <v>19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16" t="e">
        <f aca="false">I37/H37*100</f>
        <v>#DIV/0!</v>
      </c>
      <c r="K37" s="15" t="n">
        <f aca="false">H37-I37</f>
        <v>0</v>
      </c>
    </row>
    <row r="38" customFormat="false" ht="36" hidden="true" customHeight="true" outlineLevel="0" collapsed="false">
      <c r="A38" s="23" t="s">
        <v>41</v>
      </c>
      <c r="B38" s="11" t="n">
        <v>886</v>
      </c>
      <c r="C38" s="11" t="s">
        <v>16</v>
      </c>
      <c r="D38" s="11" t="s">
        <v>56</v>
      </c>
      <c r="E38" s="11" t="s">
        <v>59</v>
      </c>
      <c r="F38" s="11" t="s">
        <v>43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16" t="e">
        <f aca="false">I38/H38*100</f>
        <v>#DIV/0!</v>
      </c>
      <c r="K38" s="15" t="n">
        <f aca="false">H38-I38</f>
        <v>0</v>
      </c>
    </row>
    <row r="39" customFormat="false" ht="17.25" hidden="true" customHeight="true" outlineLevel="0" collapsed="false">
      <c r="A39" s="20" t="s">
        <v>44</v>
      </c>
      <c r="B39" s="11" t="n">
        <v>886</v>
      </c>
      <c r="C39" s="11" t="s">
        <v>16</v>
      </c>
      <c r="D39" s="11" t="s">
        <v>56</v>
      </c>
      <c r="E39" s="11" t="s">
        <v>59</v>
      </c>
      <c r="F39" s="11" t="n">
        <v>240</v>
      </c>
      <c r="G39" s="22" t="n">
        <f aca="false">G40</f>
        <v>0</v>
      </c>
      <c r="H39" s="22" t="n">
        <f aca="false">H40</f>
        <v>0</v>
      </c>
      <c r="I39" s="22" t="n">
        <f aca="false">I40</f>
        <v>0</v>
      </c>
      <c r="J39" s="16" t="e">
        <f aca="false">I39/H39*100</f>
        <v>#DIV/0!</v>
      </c>
      <c r="K39" s="15" t="n">
        <f aca="false">H39-I39</f>
        <v>0</v>
      </c>
    </row>
    <row r="40" customFormat="false" ht="17.25" hidden="true" customHeight="true" outlineLevel="0" collapsed="false">
      <c r="A40" s="20" t="s">
        <v>46</v>
      </c>
      <c r="B40" s="11" t="n">
        <v>886</v>
      </c>
      <c r="C40" s="11" t="s">
        <v>16</v>
      </c>
      <c r="D40" s="11" t="s">
        <v>56</v>
      </c>
      <c r="E40" s="11" t="s">
        <v>59</v>
      </c>
      <c r="F40" s="11" t="n">
        <v>244</v>
      </c>
      <c r="G40" s="22"/>
      <c r="H40" s="22"/>
      <c r="I40" s="22"/>
      <c r="J40" s="16" t="e">
        <f aca="false">I40/H40*100</f>
        <v>#DIV/0!</v>
      </c>
      <c r="K40" s="15" t="n">
        <f aca="false">H40-I40</f>
        <v>0</v>
      </c>
    </row>
    <row r="41" customFormat="false" ht="15.6" hidden="true" customHeight="false" outlineLevel="0" collapsed="false">
      <c r="A41" s="19" t="s">
        <v>60</v>
      </c>
      <c r="B41" s="11" t="n">
        <v>886</v>
      </c>
      <c r="C41" s="18" t="s">
        <v>16</v>
      </c>
      <c r="D41" s="18" t="s">
        <v>61</v>
      </c>
      <c r="E41" s="18" t="s">
        <v>18</v>
      </c>
      <c r="F41" s="18" t="s">
        <v>19</v>
      </c>
      <c r="G41" s="15" t="n">
        <f aca="false">G42</f>
        <v>0</v>
      </c>
      <c r="H41" s="15" t="n">
        <f aca="false">H42</f>
        <v>0</v>
      </c>
      <c r="I41" s="15" t="n">
        <f aca="false">I42</f>
        <v>0</v>
      </c>
      <c r="J41" s="16" t="e">
        <f aca="false">I41/H41*100</f>
        <v>#DIV/0!</v>
      </c>
      <c r="K41" s="15" t="n">
        <f aca="false">H41-I41</f>
        <v>0</v>
      </c>
    </row>
    <row r="42" customFormat="false" ht="15.6" hidden="true" customHeight="false" outlineLevel="0" collapsed="false">
      <c r="A42" s="19" t="s">
        <v>62</v>
      </c>
      <c r="B42" s="11" t="n">
        <v>886</v>
      </c>
      <c r="C42" s="18" t="s">
        <v>16</v>
      </c>
      <c r="D42" s="18" t="s">
        <v>63</v>
      </c>
      <c r="E42" s="18" t="s">
        <v>18</v>
      </c>
      <c r="F42" s="18" t="s">
        <v>19</v>
      </c>
      <c r="G42" s="15" t="n">
        <f aca="false">G43</f>
        <v>0</v>
      </c>
      <c r="H42" s="15" t="n">
        <f aca="false">H43</f>
        <v>0</v>
      </c>
      <c r="I42" s="15" t="n">
        <f aca="false">I43</f>
        <v>0</v>
      </c>
      <c r="J42" s="16" t="e">
        <f aca="false">I42/H42*100</f>
        <v>#DIV/0!</v>
      </c>
      <c r="K42" s="15" t="n">
        <f aca="false">H42-I42</f>
        <v>0</v>
      </c>
    </row>
    <row r="43" customFormat="false" ht="35.25" hidden="true" customHeight="true" outlineLevel="0" collapsed="false">
      <c r="A43" s="23" t="s">
        <v>64</v>
      </c>
      <c r="B43" s="11" t="n">
        <v>886</v>
      </c>
      <c r="C43" s="11" t="s">
        <v>16</v>
      </c>
      <c r="D43" s="11" t="s">
        <v>63</v>
      </c>
      <c r="E43" s="11" t="s">
        <v>65</v>
      </c>
      <c r="F43" s="11" t="s">
        <v>19</v>
      </c>
      <c r="G43" s="22" t="n">
        <f aca="false">G44</f>
        <v>0</v>
      </c>
      <c r="H43" s="22" t="n">
        <f aca="false">H44</f>
        <v>0</v>
      </c>
      <c r="I43" s="22" t="n">
        <f aca="false">I44</f>
        <v>0</v>
      </c>
      <c r="J43" s="16" t="e">
        <f aca="false">I43/H43*100</f>
        <v>#DIV/0!</v>
      </c>
      <c r="K43" s="15" t="n">
        <f aca="false">H43-I43</f>
        <v>0</v>
      </c>
    </row>
    <row r="44" customFormat="false" ht="34.5" hidden="true" customHeight="true" outlineLevel="0" collapsed="false">
      <c r="A44" s="23" t="s">
        <v>66</v>
      </c>
      <c r="B44" s="11" t="n">
        <v>886</v>
      </c>
      <c r="C44" s="11" t="s">
        <v>16</v>
      </c>
      <c r="D44" s="11" t="s">
        <v>63</v>
      </c>
      <c r="E44" s="11" t="s">
        <v>67</v>
      </c>
      <c r="F44" s="11" t="s">
        <v>19</v>
      </c>
      <c r="G44" s="22" t="n">
        <f aca="false">G45</f>
        <v>0</v>
      </c>
      <c r="H44" s="22" t="n">
        <f aca="false">H45</f>
        <v>0</v>
      </c>
      <c r="I44" s="22" t="n">
        <f aca="false">I45</f>
        <v>0</v>
      </c>
      <c r="J44" s="16" t="e">
        <f aca="false">I44/H44*100</f>
        <v>#DIV/0!</v>
      </c>
      <c r="K44" s="15" t="n">
        <f aca="false">H44-I44</f>
        <v>0</v>
      </c>
    </row>
    <row r="45" customFormat="false" ht="16.5" hidden="true" customHeight="true" outlineLevel="0" collapsed="false">
      <c r="A45" s="23" t="s">
        <v>48</v>
      </c>
      <c r="B45" s="11" t="n">
        <v>886</v>
      </c>
      <c r="C45" s="11" t="s">
        <v>16</v>
      </c>
      <c r="D45" s="11" t="s">
        <v>63</v>
      </c>
      <c r="E45" s="11" t="s">
        <v>67</v>
      </c>
      <c r="F45" s="11" t="s">
        <v>49</v>
      </c>
      <c r="G45" s="22"/>
      <c r="H45" s="22"/>
      <c r="I45" s="22"/>
      <c r="J45" s="16" t="e">
        <f aca="false">I45/H45*100</f>
        <v>#DIV/0!</v>
      </c>
      <c r="K45" s="15" t="n">
        <f aca="false">H45-I45</f>
        <v>0</v>
      </c>
    </row>
    <row r="46" customFormat="false" ht="21" hidden="false" customHeight="true" outlineLevel="0" collapsed="false">
      <c r="A46" s="19" t="s">
        <v>68</v>
      </c>
      <c r="B46" s="11" t="n">
        <v>886</v>
      </c>
      <c r="C46" s="18" t="s">
        <v>16</v>
      </c>
      <c r="D46" s="18" t="s">
        <v>69</v>
      </c>
      <c r="E46" s="18" t="s">
        <v>18</v>
      </c>
      <c r="F46" s="18" t="s">
        <v>19</v>
      </c>
      <c r="G46" s="15" t="n">
        <f aca="false">G47+G53</f>
        <v>26.9</v>
      </c>
      <c r="H46" s="15" t="n">
        <f aca="false">H47+H53</f>
        <v>26.9</v>
      </c>
      <c r="I46" s="15" t="n">
        <f aca="false">I47+I53</f>
        <v>26.9</v>
      </c>
      <c r="J46" s="16" t="n">
        <f aca="false">I46/H46*100</f>
        <v>100</v>
      </c>
      <c r="K46" s="15" t="n">
        <f aca="false">H46-I46</f>
        <v>0</v>
      </c>
    </row>
    <row r="47" customFormat="false" ht="21.75" hidden="false" customHeight="true" outlineLevel="0" collapsed="false">
      <c r="A47" s="20" t="s">
        <v>70</v>
      </c>
      <c r="B47" s="11" t="n">
        <v>886</v>
      </c>
      <c r="C47" s="11" t="s">
        <v>16</v>
      </c>
      <c r="D47" s="11" t="s">
        <v>69</v>
      </c>
      <c r="E47" s="11" t="s">
        <v>71</v>
      </c>
      <c r="F47" s="11" t="s">
        <v>19</v>
      </c>
      <c r="G47" s="22" t="n">
        <f aca="false">G48</f>
        <v>25.9</v>
      </c>
      <c r="H47" s="22" t="n">
        <f aca="false">H48</f>
        <v>25.9</v>
      </c>
      <c r="I47" s="22" t="n">
        <f aca="false">I48</f>
        <v>25.9</v>
      </c>
      <c r="J47" s="16" t="n">
        <f aca="false">I47/H47*100</f>
        <v>100</v>
      </c>
      <c r="K47" s="15" t="n">
        <f aca="false">H47-I47</f>
        <v>0</v>
      </c>
    </row>
    <row r="48" customFormat="false" ht="21" hidden="false" customHeight="true" outlineLevel="0" collapsed="false">
      <c r="A48" s="23" t="s">
        <v>72</v>
      </c>
      <c r="B48" s="11" t="n">
        <v>886</v>
      </c>
      <c r="C48" s="11" t="s">
        <v>16</v>
      </c>
      <c r="D48" s="11" t="s">
        <v>69</v>
      </c>
      <c r="E48" s="11" t="s">
        <v>71</v>
      </c>
      <c r="F48" s="11" t="s">
        <v>19</v>
      </c>
      <c r="G48" s="22" t="n">
        <f aca="false">G49</f>
        <v>25.9</v>
      </c>
      <c r="H48" s="22" t="n">
        <f aca="false">H49</f>
        <v>25.9</v>
      </c>
      <c r="I48" s="22" t="n">
        <f aca="false">I49</f>
        <v>25.9</v>
      </c>
      <c r="J48" s="16" t="n">
        <f aca="false">I48/H48*100</f>
        <v>100</v>
      </c>
      <c r="K48" s="15" t="n">
        <f aca="false">H48-I48</f>
        <v>0</v>
      </c>
    </row>
    <row r="49" customFormat="false" ht="30.75" hidden="false" customHeight="true" outlineLevel="0" collapsed="false">
      <c r="A49" s="23" t="s">
        <v>73</v>
      </c>
      <c r="B49" s="11" t="n">
        <v>886</v>
      </c>
      <c r="C49" s="11" t="s">
        <v>16</v>
      </c>
      <c r="D49" s="11" t="s">
        <v>69</v>
      </c>
      <c r="E49" s="11" t="s">
        <v>74</v>
      </c>
      <c r="F49" s="11" t="s">
        <v>19</v>
      </c>
      <c r="G49" s="22" t="n">
        <f aca="false">G50</f>
        <v>25.9</v>
      </c>
      <c r="H49" s="22" t="n">
        <f aca="false">H50</f>
        <v>25.9</v>
      </c>
      <c r="I49" s="22" t="n">
        <f aca="false">I50</f>
        <v>25.9</v>
      </c>
      <c r="J49" s="16" t="n">
        <f aca="false">I49/H49*100</f>
        <v>100</v>
      </c>
      <c r="K49" s="15" t="n">
        <f aca="false">H49-I49</f>
        <v>0</v>
      </c>
    </row>
    <row r="50" customFormat="false" ht="33" hidden="false" customHeight="true" outlineLevel="0" collapsed="false">
      <c r="A50" s="23" t="s">
        <v>41</v>
      </c>
      <c r="B50" s="11" t="n">
        <v>886</v>
      </c>
      <c r="C50" s="11" t="s">
        <v>16</v>
      </c>
      <c r="D50" s="11" t="s">
        <v>69</v>
      </c>
      <c r="E50" s="11" t="s">
        <v>74</v>
      </c>
      <c r="F50" s="11" t="s">
        <v>43</v>
      </c>
      <c r="G50" s="22" t="n">
        <f aca="false">G51</f>
        <v>25.9</v>
      </c>
      <c r="H50" s="22" t="n">
        <f aca="false">H51</f>
        <v>25.9</v>
      </c>
      <c r="I50" s="22" t="n">
        <f aca="false">I51</f>
        <v>25.9</v>
      </c>
      <c r="J50" s="16" t="n">
        <f aca="false">I50/H50*100</f>
        <v>100</v>
      </c>
      <c r="K50" s="15" t="n">
        <f aca="false">H50-I50</f>
        <v>0</v>
      </c>
      <c r="M50" s="25"/>
    </row>
    <row r="51" customFormat="false" ht="33.75" hidden="false" customHeight="true" outlineLevel="0" collapsed="false">
      <c r="A51" s="20" t="s">
        <v>44</v>
      </c>
      <c r="B51" s="11" t="n">
        <v>886</v>
      </c>
      <c r="C51" s="11" t="s">
        <v>16</v>
      </c>
      <c r="D51" s="11" t="s">
        <v>69</v>
      </c>
      <c r="E51" s="11" t="s">
        <v>74</v>
      </c>
      <c r="F51" s="11" t="n">
        <v>240</v>
      </c>
      <c r="G51" s="22" t="n">
        <f aca="false">G52</f>
        <v>25.9</v>
      </c>
      <c r="H51" s="22" t="n">
        <f aca="false">H52</f>
        <v>25.9</v>
      </c>
      <c r="I51" s="22" t="n">
        <f aca="false">I52</f>
        <v>25.9</v>
      </c>
      <c r="J51" s="16" t="n">
        <f aca="false">I51/H51*100</f>
        <v>100</v>
      </c>
      <c r="K51" s="15" t="n">
        <f aca="false">H51-I51</f>
        <v>0</v>
      </c>
    </row>
    <row r="52" customFormat="false" ht="17.25" hidden="false" customHeight="true" outlineLevel="0" collapsed="false">
      <c r="A52" s="20" t="s">
        <v>46</v>
      </c>
      <c r="B52" s="11" t="n">
        <v>886</v>
      </c>
      <c r="C52" s="11" t="s">
        <v>16</v>
      </c>
      <c r="D52" s="11" t="s">
        <v>69</v>
      </c>
      <c r="E52" s="11" t="s">
        <v>74</v>
      </c>
      <c r="F52" s="11" t="n">
        <v>244</v>
      </c>
      <c r="G52" s="22" t="n">
        <v>25.9</v>
      </c>
      <c r="H52" s="22" t="n">
        <v>25.9</v>
      </c>
      <c r="I52" s="22" t="n">
        <v>25.9</v>
      </c>
      <c r="J52" s="16" t="n">
        <f aca="false">I52/H52*100</f>
        <v>100</v>
      </c>
      <c r="K52" s="15" t="n">
        <f aca="false">H52-I52</f>
        <v>0</v>
      </c>
      <c r="N52" s="25"/>
    </row>
    <row r="53" customFormat="false" ht="36" hidden="false" customHeight="true" outlineLevel="0" collapsed="false">
      <c r="A53" s="23" t="s">
        <v>64</v>
      </c>
      <c r="B53" s="11" t="n">
        <v>886</v>
      </c>
      <c r="C53" s="11" t="s">
        <v>16</v>
      </c>
      <c r="D53" s="11" t="s">
        <v>69</v>
      </c>
      <c r="E53" s="11" t="s">
        <v>65</v>
      </c>
      <c r="F53" s="11" t="s">
        <v>19</v>
      </c>
      <c r="G53" s="22" t="n">
        <f aca="false">G54</f>
        <v>1</v>
      </c>
      <c r="H53" s="22" t="n">
        <f aca="false">H54</f>
        <v>1</v>
      </c>
      <c r="I53" s="22" t="n">
        <f aca="false">I54</f>
        <v>1</v>
      </c>
      <c r="J53" s="16" t="n">
        <f aca="false">I53/H53*100</f>
        <v>100</v>
      </c>
      <c r="K53" s="15" t="n">
        <f aca="false">H53-I53</f>
        <v>0</v>
      </c>
    </row>
    <row r="54" customFormat="false" ht="45" hidden="false" customHeight="true" outlineLevel="0" collapsed="false">
      <c r="A54" s="23" t="s">
        <v>75</v>
      </c>
      <c r="B54" s="11" t="n">
        <v>886</v>
      </c>
      <c r="C54" s="11" t="s">
        <v>16</v>
      </c>
      <c r="D54" s="11" t="s">
        <v>69</v>
      </c>
      <c r="E54" s="11" t="s">
        <v>76</v>
      </c>
      <c r="F54" s="11" t="s">
        <v>19</v>
      </c>
      <c r="G54" s="22" t="n">
        <f aca="false">G55</f>
        <v>1</v>
      </c>
      <c r="H54" s="22" t="n">
        <f aca="false">H55</f>
        <v>1</v>
      </c>
      <c r="I54" s="22" t="n">
        <f aca="false">I55</f>
        <v>1</v>
      </c>
      <c r="J54" s="16" t="n">
        <f aca="false">I54/H54*100</f>
        <v>100</v>
      </c>
      <c r="K54" s="15" t="n">
        <f aca="false">H54-I54</f>
        <v>0</v>
      </c>
    </row>
    <row r="55" customFormat="false" ht="37.5" hidden="false" customHeight="true" outlineLevel="0" collapsed="false">
      <c r="A55" s="23" t="s">
        <v>41</v>
      </c>
      <c r="B55" s="11" t="n">
        <v>886</v>
      </c>
      <c r="C55" s="11" t="s">
        <v>16</v>
      </c>
      <c r="D55" s="11" t="s">
        <v>69</v>
      </c>
      <c r="E55" s="11" t="s">
        <v>76</v>
      </c>
      <c r="F55" s="11" t="n">
        <v>200</v>
      </c>
      <c r="G55" s="22" t="n">
        <f aca="false">G56</f>
        <v>1</v>
      </c>
      <c r="H55" s="22" t="n">
        <f aca="false">H56</f>
        <v>1</v>
      </c>
      <c r="I55" s="22" t="n">
        <f aca="false">I56</f>
        <v>1</v>
      </c>
      <c r="J55" s="16" t="n">
        <f aca="false">I55/H55*100</f>
        <v>100</v>
      </c>
      <c r="K55" s="15" t="n">
        <f aca="false">H55-I55</f>
        <v>0</v>
      </c>
    </row>
    <row r="56" customFormat="false" ht="29.25" hidden="false" customHeight="true" outlineLevel="0" collapsed="false">
      <c r="A56" s="20" t="s">
        <v>44</v>
      </c>
      <c r="B56" s="11" t="n">
        <v>886</v>
      </c>
      <c r="C56" s="11" t="s">
        <v>16</v>
      </c>
      <c r="D56" s="11" t="s">
        <v>69</v>
      </c>
      <c r="E56" s="11" t="s">
        <v>76</v>
      </c>
      <c r="F56" s="11" t="n">
        <v>240</v>
      </c>
      <c r="G56" s="22" t="n">
        <f aca="false">G57</f>
        <v>1</v>
      </c>
      <c r="H56" s="22" t="n">
        <f aca="false">H57</f>
        <v>1</v>
      </c>
      <c r="I56" s="22" t="n">
        <f aca="false">I57</f>
        <v>1</v>
      </c>
      <c r="J56" s="16" t="n">
        <f aca="false">I56/H56*100</f>
        <v>100</v>
      </c>
      <c r="K56" s="15" t="n">
        <f aca="false">H56-I56</f>
        <v>0</v>
      </c>
    </row>
    <row r="57" customFormat="false" ht="15.75" hidden="false" customHeight="true" outlineLevel="0" collapsed="false">
      <c r="A57" s="20" t="s">
        <v>46</v>
      </c>
      <c r="B57" s="11" t="n">
        <v>886</v>
      </c>
      <c r="C57" s="11" t="s">
        <v>16</v>
      </c>
      <c r="D57" s="11" t="s">
        <v>69</v>
      </c>
      <c r="E57" s="11" t="s">
        <v>76</v>
      </c>
      <c r="F57" s="11" t="n">
        <v>244</v>
      </c>
      <c r="G57" s="22" t="n">
        <v>1</v>
      </c>
      <c r="H57" s="22" t="n">
        <v>1</v>
      </c>
      <c r="I57" s="22" t="n">
        <v>1</v>
      </c>
      <c r="J57" s="16" t="n">
        <f aca="false">I57/H57*100</f>
        <v>100</v>
      </c>
      <c r="K57" s="15" t="n">
        <f aca="false">H57-I57</f>
        <v>0</v>
      </c>
    </row>
    <row r="58" customFormat="false" ht="15.6" hidden="false" customHeight="false" outlineLevel="0" collapsed="false">
      <c r="A58" s="19" t="s">
        <v>77</v>
      </c>
      <c r="B58" s="11" t="n">
        <v>886</v>
      </c>
      <c r="C58" s="18" t="s">
        <v>78</v>
      </c>
      <c r="D58" s="18" t="s">
        <v>17</v>
      </c>
      <c r="E58" s="18" t="s">
        <v>18</v>
      </c>
      <c r="F58" s="18" t="s">
        <v>19</v>
      </c>
      <c r="G58" s="15" t="n">
        <f aca="false">G59</f>
        <v>136</v>
      </c>
      <c r="H58" s="15" t="n">
        <f aca="false">H59</f>
        <v>136</v>
      </c>
      <c r="I58" s="15" t="n">
        <f aca="false">I59</f>
        <v>136</v>
      </c>
      <c r="J58" s="16" t="n">
        <f aca="false">I58/H58*100</f>
        <v>100</v>
      </c>
      <c r="K58" s="15" t="n">
        <f aca="false">H58-I58</f>
        <v>0</v>
      </c>
    </row>
    <row r="59" customFormat="false" ht="15.6" hidden="false" customHeight="false" outlineLevel="0" collapsed="false">
      <c r="A59" s="19" t="s">
        <v>79</v>
      </c>
      <c r="B59" s="11" t="n">
        <v>886</v>
      </c>
      <c r="C59" s="18" t="s">
        <v>78</v>
      </c>
      <c r="D59" s="18" t="s">
        <v>21</v>
      </c>
      <c r="E59" s="18" t="s">
        <v>18</v>
      </c>
      <c r="F59" s="18" t="s">
        <v>19</v>
      </c>
      <c r="G59" s="15" t="n">
        <f aca="false">G60</f>
        <v>136</v>
      </c>
      <c r="H59" s="15" t="n">
        <f aca="false">H60</f>
        <v>136</v>
      </c>
      <c r="I59" s="15" t="n">
        <f aca="false">I60</f>
        <v>136</v>
      </c>
      <c r="J59" s="16" t="n">
        <f aca="false">I59/H59*100</f>
        <v>100</v>
      </c>
      <c r="K59" s="15" t="n">
        <f aca="false">H59-I59</f>
        <v>0</v>
      </c>
    </row>
    <row r="60" customFormat="false" ht="15" hidden="false" customHeight="true" outlineLevel="0" collapsed="false">
      <c r="A60" s="23" t="s">
        <v>80</v>
      </c>
      <c r="B60" s="11" t="n">
        <v>886</v>
      </c>
      <c r="C60" s="11" t="s">
        <v>78</v>
      </c>
      <c r="D60" s="11" t="s">
        <v>21</v>
      </c>
      <c r="E60" s="11" t="s">
        <v>81</v>
      </c>
      <c r="F60" s="11" t="s">
        <v>19</v>
      </c>
      <c r="G60" s="22" t="n">
        <f aca="false">G61</f>
        <v>136</v>
      </c>
      <c r="H60" s="22" t="n">
        <f aca="false">H61</f>
        <v>136</v>
      </c>
      <c r="I60" s="22" t="n">
        <f aca="false">I61</f>
        <v>136</v>
      </c>
      <c r="J60" s="16" t="n">
        <f aca="false">I60/H60*100</f>
        <v>100</v>
      </c>
      <c r="K60" s="15" t="n">
        <f aca="false">H60-I60</f>
        <v>0</v>
      </c>
    </row>
    <row r="61" customFormat="false" ht="19.5" hidden="false" customHeight="true" outlineLevel="0" collapsed="false">
      <c r="A61" s="23" t="s">
        <v>82</v>
      </c>
      <c r="B61" s="11" t="n">
        <v>886</v>
      </c>
      <c r="C61" s="11" t="s">
        <v>78</v>
      </c>
      <c r="D61" s="11" t="s">
        <v>21</v>
      </c>
      <c r="E61" s="11" t="s">
        <v>83</v>
      </c>
      <c r="F61" s="11" t="s">
        <v>19</v>
      </c>
      <c r="G61" s="22" t="n">
        <f aca="false">G63+G67</f>
        <v>136</v>
      </c>
      <c r="H61" s="22" t="n">
        <f aca="false">H63+H67</f>
        <v>136</v>
      </c>
      <c r="I61" s="22" t="n">
        <f aca="false">I63+I67</f>
        <v>136</v>
      </c>
      <c r="J61" s="16" t="n">
        <f aca="false">I61/H61*100</f>
        <v>100</v>
      </c>
      <c r="K61" s="15" t="n">
        <f aca="false">H61-I61</f>
        <v>0</v>
      </c>
    </row>
    <row r="62" customFormat="false" ht="19.5" hidden="true" customHeight="true" outlineLevel="0" collapsed="false">
      <c r="A62" s="23" t="s">
        <v>84</v>
      </c>
      <c r="B62" s="11" t="n">
        <v>886</v>
      </c>
      <c r="C62" s="11" t="s">
        <v>78</v>
      </c>
      <c r="D62" s="11" t="s">
        <v>21</v>
      </c>
      <c r="E62" s="11" t="s">
        <v>83</v>
      </c>
      <c r="F62" s="11" t="n">
        <v>200</v>
      </c>
      <c r="G62" s="22" t="n">
        <f aca="false">G63+G67</f>
        <v>136</v>
      </c>
      <c r="H62" s="22" t="n">
        <f aca="false">H63+H67</f>
        <v>136</v>
      </c>
      <c r="I62" s="22" t="n">
        <f aca="false">I63+I67</f>
        <v>136</v>
      </c>
      <c r="J62" s="16" t="n">
        <f aca="false">I62/H62*100</f>
        <v>100</v>
      </c>
      <c r="K62" s="15" t="n">
        <f aca="false">H62-I62</f>
        <v>0</v>
      </c>
    </row>
    <row r="63" customFormat="false" ht="67.5" hidden="false" customHeight="true" outlineLevel="0" collapsed="false">
      <c r="A63" s="23" t="s">
        <v>24</v>
      </c>
      <c r="B63" s="11" t="n">
        <v>886</v>
      </c>
      <c r="C63" s="11" t="s">
        <v>78</v>
      </c>
      <c r="D63" s="11" t="s">
        <v>21</v>
      </c>
      <c r="E63" s="11" t="s">
        <v>83</v>
      </c>
      <c r="F63" s="11" t="n">
        <v>100</v>
      </c>
      <c r="G63" s="22" t="n">
        <f aca="false">G64</f>
        <v>131</v>
      </c>
      <c r="H63" s="22" t="n">
        <f aca="false">H64</f>
        <v>131</v>
      </c>
      <c r="I63" s="22" t="n">
        <f aca="false">I64</f>
        <v>131</v>
      </c>
      <c r="J63" s="16" t="n">
        <f aca="false">I63/H63*100</f>
        <v>100</v>
      </c>
      <c r="K63" s="15" t="n">
        <f aca="false">H63-I63</f>
        <v>0</v>
      </c>
    </row>
    <row r="64" customFormat="false" ht="21" hidden="false" customHeight="true" outlineLevel="0" collapsed="false">
      <c r="A64" s="20" t="s">
        <v>85</v>
      </c>
      <c r="B64" s="11" t="n">
        <v>886</v>
      </c>
      <c r="C64" s="11" t="s">
        <v>78</v>
      </c>
      <c r="D64" s="11" t="s">
        <v>21</v>
      </c>
      <c r="E64" s="11" t="s">
        <v>83</v>
      </c>
      <c r="F64" s="11" t="n">
        <v>110</v>
      </c>
      <c r="G64" s="22" t="n">
        <f aca="false">G65+G66</f>
        <v>131</v>
      </c>
      <c r="H64" s="22" t="n">
        <f aca="false">H65+H66</f>
        <v>131</v>
      </c>
      <c r="I64" s="22" t="n">
        <f aca="false">I65+I66</f>
        <v>131</v>
      </c>
      <c r="J64" s="16" t="n">
        <f aca="false">I64/H64*100</f>
        <v>100</v>
      </c>
      <c r="K64" s="15" t="n">
        <f aca="false">H64-I64</f>
        <v>0</v>
      </c>
    </row>
    <row r="65" customFormat="false" ht="18" hidden="false" customHeight="true" outlineLevel="0" collapsed="false">
      <c r="A65" s="20" t="s">
        <v>86</v>
      </c>
      <c r="B65" s="11" t="n">
        <v>886</v>
      </c>
      <c r="C65" s="11" t="s">
        <v>78</v>
      </c>
      <c r="D65" s="11" t="s">
        <v>21</v>
      </c>
      <c r="E65" s="11" t="s">
        <v>83</v>
      </c>
      <c r="F65" s="11" t="n">
        <v>111</v>
      </c>
      <c r="G65" s="22" t="n">
        <v>100.6</v>
      </c>
      <c r="H65" s="22" t="n">
        <v>100.6</v>
      </c>
      <c r="I65" s="22" t="n">
        <v>100.6</v>
      </c>
      <c r="J65" s="16" t="n">
        <f aca="false">I65/H65*100</f>
        <v>100</v>
      </c>
      <c r="K65" s="15" t="n">
        <f aca="false">H65-I65</f>
        <v>0</v>
      </c>
    </row>
    <row r="66" customFormat="false" ht="47.25" hidden="false" customHeight="true" outlineLevel="0" collapsed="false">
      <c r="A66" s="20" t="s">
        <v>87</v>
      </c>
      <c r="B66" s="11" t="n">
        <v>886</v>
      </c>
      <c r="C66" s="11" t="s">
        <v>78</v>
      </c>
      <c r="D66" s="11" t="s">
        <v>21</v>
      </c>
      <c r="E66" s="11" t="s">
        <v>83</v>
      </c>
      <c r="F66" s="11" t="n">
        <v>119</v>
      </c>
      <c r="G66" s="22" t="n">
        <v>30.4</v>
      </c>
      <c r="H66" s="22" t="n">
        <v>30.4</v>
      </c>
      <c r="I66" s="22" t="n">
        <v>30.4</v>
      </c>
      <c r="J66" s="16" t="n">
        <f aca="false">I66/H66*100</f>
        <v>100</v>
      </c>
      <c r="K66" s="15" t="n">
        <f aca="false">H66-I66</f>
        <v>0</v>
      </c>
    </row>
    <row r="67" customFormat="false" ht="30.75" hidden="false" customHeight="true" outlineLevel="0" collapsed="false">
      <c r="A67" s="23" t="s">
        <v>41</v>
      </c>
      <c r="B67" s="11" t="n">
        <v>886</v>
      </c>
      <c r="C67" s="11" t="s">
        <v>78</v>
      </c>
      <c r="D67" s="11" t="s">
        <v>21</v>
      </c>
      <c r="E67" s="11" t="s">
        <v>83</v>
      </c>
      <c r="F67" s="11" t="n">
        <v>200</v>
      </c>
      <c r="G67" s="22" t="n">
        <f aca="false">G68</f>
        <v>5</v>
      </c>
      <c r="H67" s="22" t="n">
        <f aca="false">H68</f>
        <v>5</v>
      </c>
      <c r="I67" s="22" t="n">
        <f aca="false">I68</f>
        <v>5</v>
      </c>
      <c r="J67" s="16" t="n">
        <f aca="false">I67/H67*100</f>
        <v>100</v>
      </c>
      <c r="K67" s="15" t="n">
        <f aca="false">H67-I67</f>
        <v>0</v>
      </c>
    </row>
    <row r="68" customFormat="false" ht="33.75" hidden="false" customHeight="true" outlineLevel="0" collapsed="false">
      <c r="A68" s="20" t="s">
        <v>44</v>
      </c>
      <c r="B68" s="11" t="n">
        <v>886</v>
      </c>
      <c r="C68" s="11" t="s">
        <v>78</v>
      </c>
      <c r="D68" s="11" t="s">
        <v>21</v>
      </c>
      <c r="E68" s="11" t="s">
        <v>83</v>
      </c>
      <c r="F68" s="11" t="n">
        <v>240</v>
      </c>
      <c r="G68" s="22" t="n">
        <f aca="false">G69</f>
        <v>5</v>
      </c>
      <c r="H68" s="22" t="n">
        <f aca="false">H69</f>
        <v>5</v>
      </c>
      <c r="I68" s="22" t="n">
        <f aca="false">I69</f>
        <v>5</v>
      </c>
      <c r="J68" s="16" t="n">
        <f aca="false">I68/H68*100</f>
        <v>100</v>
      </c>
      <c r="K68" s="15" t="n">
        <f aca="false">H68-I68</f>
        <v>0</v>
      </c>
    </row>
    <row r="69" customFormat="false" ht="18.75" hidden="false" customHeight="true" outlineLevel="0" collapsed="false">
      <c r="A69" s="20" t="s">
        <v>46</v>
      </c>
      <c r="B69" s="11" t="n">
        <v>886</v>
      </c>
      <c r="C69" s="11" t="s">
        <v>78</v>
      </c>
      <c r="D69" s="11" t="s">
        <v>21</v>
      </c>
      <c r="E69" s="11" t="s">
        <v>83</v>
      </c>
      <c r="F69" s="11" t="n">
        <v>244</v>
      </c>
      <c r="G69" s="22" t="n">
        <v>5</v>
      </c>
      <c r="H69" s="22" t="n">
        <v>5</v>
      </c>
      <c r="I69" s="22" t="n">
        <v>5</v>
      </c>
      <c r="J69" s="16" t="n">
        <f aca="false">I69/H69*100</f>
        <v>100</v>
      </c>
      <c r="K69" s="15" t="n">
        <f aca="false">H69-I69</f>
        <v>0</v>
      </c>
    </row>
    <row r="70" customFormat="false" ht="33" hidden="true" customHeight="true" outlineLevel="0" collapsed="false">
      <c r="A70" s="19" t="s">
        <v>88</v>
      </c>
      <c r="B70" s="11" t="n">
        <v>886</v>
      </c>
      <c r="C70" s="18" t="s">
        <v>21</v>
      </c>
      <c r="D70" s="18" t="s">
        <v>17</v>
      </c>
      <c r="E70" s="18" t="s">
        <v>18</v>
      </c>
      <c r="F70" s="18" t="s">
        <v>19</v>
      </c>
      <c r="G70" s="15" t="n">
        <f aca="false">G71+G77+G83</f>
        <v>0</v>
      </c>
      <c r="H70" s="15" t="n">
        <f aca="false">H71+H77+H83</f>
        <v>0</v>
      </c>
      <c r="I70" s="15" t="n">
        <f aca="false">I71+I77+I83</f>
        <v>0</v>
      </c>
      <c r="J70" s="16" t="e">
        <f aca="false">I70/H70*100</f>
        <v>#DIV/0!</v>
      </c>
      <c r="K70" s="15" t="n">
        <f aca="false">H70-I70</f>
        <v>0</v>
      </c>
    </row>
    <row r="71" customFormat="false" ht="46.8" hidden="true" customHeight="false" outlineLevel="0" collapsed="false">
      <c r="A71" s="19" t="s">
        <v>89</v>
      </c>
      <c r="B71" s="11" t="n">
        <v>886</v>
      </c>
      <c r="C71" s="18" t="s">
        <v>21</v>
      </c>
      <c r="D71" s="18" t="s">
        <v>90</v>
      </c>
      <c r="E71" s="18" t="s">
        <v>18</v>
      </c>
      <c r="F71" s="18" t="s">
        <v>19</v>
      </c>
      <c r="G71" s="15" t="n">
        <f aca="false">G72</f>
        <v>0</v>
      </c>
      <c r="H71" s="15" t="n">
        <f aca="false">H72</f>
        <v>0</v>
      </c>
      <c r="I71" s="15" t="n">
        <f aca="false">I72</f>
        <v>0</v>
      </c>
      <c r="J71" s="16" t="e">
        <f aca="false">I71/H71*100</f>
        <v>#DIV/0!</v>
      </c>
      <c r="K71" s="15" t="n">
        <f aca="false">H71-I71</f>
        <v>0</v>
      </c>
    </row>
    <row r="72" customFormat="false" ht="20.25" hidden="true" customHeight="true" outlineLevel="0" collapsed="false">
      <c r="A72" s="20" t="s">
        <v>91</v>
      </c>
      <c r="B72" s="11" t="n">
        <v>886</v>
      </c>
      <c r="C72" s="11" t="s">
        <v>21</v>
      </c>
      <c r="D72" s="11" t="s">
        <v>90</v>
      </c>
      <c r="E72" s="11" t="s">
        <v>92</v>
      </c>
      <c r="F72" s="11" t="s">
        <v>19</v>
      </c>
      <c r="G72" s="22" t="n">
        <f aca="false">G73</f>
        <v>0</v>
      </c>
      <c r="H72" s="22" t="n">
        <f aca="false">H73</f>
        <v>0</v>
      </c>
      <c r="I72" s="22" t="n">
        <f aca="false">I73</f>
        <v>0</v>
      </c>
      <c r="J72" s="16" t="e">
        <f aca="false">I72/H72*100</f>
        <v>#DIV/0!</v>
      </c>
      <c r="K72" s="15" t="n">
        <f aca="false">H72-I72</f>
        <v>0</v>
      </c>
    </row>
    <row r="73" customFormat="false" ht="33" hidden="true" customHeight="true" outlineLevel="0" collapsed="false">
      <c r="A73" s="20" t="s">
        <v>93</v>
      </c>
      <c r="B73" s="11" t="n">
        <v>886</v>
      </c>
      <c r="C73" s="11" t="s">
        <v>21</v>
      </c>
      <c r="D73" s="11" t="s">
        <v>90</v>
      </c>
      <c r="E73" s="11" t="s">
        <v>94</v>
      </c>
      <c r="F73" s="11" t="s">
        <v>19</v>
      </c>
      <c r="G73" s="22" t="n">
        <f aca="false">G74</f>
        <v>0</v>
      </c>
      <c r="H73" s="22" t="n">
        <f aca="false">H74</f>
        <v>0</v>
      </c>
      <c r="I73" s="22" t="n">
        <f aca="false">I74</f>
        <v>0</v>
      </c>
      <c r="J73" s="16" t="e">
        <f aca="false">I73/H73*100</f>
        <v>#DIV/0!</v>
      </c>
      <c r="K73" s="15" t="n">
        <f aca="false">H73-I73</f>
        <v>0</v>
      </c>
    </row>
    <row r="74" customFormat="false" ht="33" hidden="true" customHeight="true" outlineLevel="0" collapsed="false">
      <c r="A74" s="23" t="s">
        <v>41</v>
      </c>
      <c r="B74" s="11" t="n">
        <v>886</v>
      </c>
      <c r="C74" s="11" t="s">
        <v>21</v>
      </c>
      <c r="D74" s="11" t="s">
        <v>90</v>
      </c>
      <c r="E74" s="11" t="s">
        <v>94</v>
      </c>
      <c r="F74" s="11" t="s">
        <v>43</v>
      </c>
      <c r="G74" s="22" t="n">
        <f aca="false">G75</f>
        <v>0</v>
      </c>
      <c r="H74" s="22" t="n">
        <f aca="false">H75</f>
        <v>0</v>
      </c>
      <c r="I74" s="22" t="n">
        <f aca="false">I75</f>
        <v>0</v>
      </c>
      <c r="J74" s="16" t="e">
        <f aca="false">I74/H74*100</f>
        <v>#DIV/0!</v>
      </c>
      <c r="K74" s="15" t="n">
        <f aca="false">H74-I74</f>
        <v>0</v>
      </c>
    </row>
    <row r="75" customFormat="false" ht="35.25" hidden="true" customHeight="true" outlineLevel="0" collapsed="false">
      <c r="A75" s="20" t="s">
        <v>44</v>
      </c>
      <c r="B75" s="11" t="n">
        <v>886</v>
      </c>
      <c r="C75" s="11" t="s">
        <v>21</v>
      </c>
      <c r="D75" s="11" t="s">
        <v>90</v>
      </c>
      <c r="E75" s="11" t="s">
        <v>95</v>
      </c>
      <c r="F75" s="11" t="n">
        <v>240</v>
      </c>
      <c r="G75" s="22" t="n">
        <f aca="false">G76</f>
        <v>0</v>
      </c>
      <c r="H75" s="22" t="n">
        <f aca="false">H76</f>
        <v>0</v>
      </c>
      <c r="I75" s="22" t="n">
        <f aca="false">I76</f>
        <v>0</v>
      </c>
      <c r="J75" s="16" t="e">
        <f aca="false">I75/H75*100</f>
        <v>#DIV/0!</v>
      </c>
      <c r="K75" s="15" t="n">
        <f aca="false">H75-I75</f>
        <v>0</v>
      </c>
    </row>
    <row r="76" customFormat="false" ht="18" hidden="true" customHeight="true" outlineLevel="0" collapsed="false">
      <c r="A76" s="20" t="s">
        <v>46</v>
      </c>
      <c r="B76" s="11" t="n">
        <v>886</v>
      </c>
      <c r="C76" s="11" t="s">
        <v>21</v>
      </c>
      <c r="D76" s="11" t="s">
        <v>90</v>
      </c>
      <c r="E76" s="11" t="s">
        <v>94</v>
      </c>
      <c r="F76" s="11" t="n">
        <v>244</v>
      </c>
      <c r="G76" s="22"/>
      <c r="H76" s="22"/>
      <c r="I76" s="22"/>
      <c r="J76" s="16" t="e">
        <f aca="false">I76/H76*100</f>
        <v>#DIV/0!</v>
      </c>
      <c r="K76" s="15" t="n">
        <f aca="false">H76-I76</f>
        <v>0</v>
      </c>
    </row>
    <row r="77" customFormat="false" ht="21" hidden="true" customHeight="true" outlineLevel="0" collapsed="false">
      <c r="A77" s="30" t="s">
        <v>96</v>
      </c>
      <c r="B77" s="11" t="n">
        <v>886</v>
      </c>
      <c r="C77" s="18" t="s">
        <v>21</v>
      </c>
      <c r="D77" s="18" t="s">
        <v>61</v>
      </c>
      <c r="E77" s="18" t="s">
        <v>18</v>
      </c>
      <c r="F77" s="18" t="s">
        <v>19</v>
      </c>
      <c r="G77" s="15" t="n">
        <f aca="false">G78</f>
        <v>0</v>
      </c>
      <c r="H77" s="15" t="n">
        <f aca="false">H78</f>
        <v>0</v>
      </c>
      <c r="I77" s="15" t="n">
        <f aca="false">I78</f>
        <v>0</v>
      </c>
      <c r="J77" s="16" t="e">
        <f aca="false">I77/H77*100</f>
        <v>#DIV/0!</v>
      </c>
      <c r="K77" s="15" t="n">
        <f aca="false">H77-I77</f>
        <v>0</v>
      </c>
    </row>
    <row r="78" customFormat="false" ht="48.75" hidden="true" customHeight="true" outlineLevel="0" collapsed="false">
      <c r="A78" s="23" t="s">
        <v>97</v>
      </c>
      <c r="B78" s="11" t="n">
        <v>886</v>
      </c>
      <c r="C78" s="11" t="s">
        <v>21</v>
      </c>
      <c r="D78" s="11" t="s">
        <v>61</v>
      </c>
      <c r="E78" s="11" t="s">
        <v>92</v>
      </c>
      <c r="F78" s="11" t="s">
        <v>19</v>
      </c>
      <c r="G78" s="22" t="n">
        <f aca="false">G79</f>
        <v>0</v>
      </c>
      <c r="H78" s="22" t="n">
        <f aca="false">H79</f>
        <v>0</v>
      </c>
      <c r="I78" s="22" t="n">
        <f aca="false">I79</f>
        <v>0</v>
      </c>
      <c r="J78" s="16" t="e">
        <f aca="false">I78/H78*100</f>
        <v>#DIV/0!</v>
      </c>
      <c r="K78" s="15" t="n">
        <f aca="false">H78-I78</f>
        <v>0</v>
      </c>
    </row>
    <row r="79" customFormat="false" ht="22.5" hidden="true" customHeight="true" outlineLevel="0" collapsed="false">
      <c r="A79" s="23" t="s">
        <v>98</v>
      </c>
      <c r="B79" s="11" t="n">
        <v>886</v>
      </c>
      <c r="C79" s="11" t="s">
        <v>21</v>
      </c>
      <c r="D79" s="11" t="s">
        <v>61</v>
      </c>
      <c r="E79" s="11" t="s">
        <v>94</v>
      </c>
      <c r="F79" s="11" t="s">
        <v>19</v>
      </c>
      <c r="G79" s="22" t="n">
        <f aca="false">G80</f>
        <v>0</v>
      </c>
      <c r="H79" s="22" t="n">
        <f aca="false">H80</f>
        <v>0</v>
      </c>
      <c r="I79" s="22" t="n">
        <f aca="false">I80</f>
        <v>0</v>
      </c>
      <c r="J79" s="16" t="e">
        <f aca="false">I79/H79*100</f>
        <v>#DIV/0!</v>
      </c>
      <c r="K79" s="15" t="n">
        <f aca="false">H79-I79</f>
        <v>0</v>
      </c>
    </row>
    <row r="80" customFormat="false" ht="30" hidden="true" customHeight="true" outlineLevel="0" collapsed="false">
      <c r="A80" s="23" t="s">
        <v>41</v>
      </c>
      <c r="B80" s="11" t="n">
        <v>886</v>
      </c>
      <c r="C80" s="11" t="s">
        <v>21</v>
      </c>
      <c r="D80" s="11" t="s">
        <v>61</v>
      </c>
      <c r="E80" s="11" t="s">
        <v>94</v>
      </c>
      <c r="F80" s="11" t="s">
        <v>43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16" t="e">
        <f aca="false">I80/H80*100</f>
        <v>#DIV/0!</v>
      </c>
      <c r="K80" s="15" t="n">
        <f aca="false">H80-I80</f>
        <v>0</v>
      </c>
    </row>
    <row r="81" customFormat="false" ht="29.25" hidden="true" customHeight="true" outlineLevel="0" collapsed="false">
      <c r="A81" s="20" t="s">
        <v>44</v>
      </c>
      <c r="B81" s="11" t="n">
        <v>886</v>
      </c>
      <c r="C81" s="11" t="s">
        <v>21</v>
      </c>
      <c r="D81" s="11" t="s">
        <v>61</v>
      </c>
      <c r="E81" s="11" t="s">
        <v>94</v>
      </c>
      <c r="F81" s="11" t="n">
        <v>24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  <c r="J81" s="16" t="e">
        <f aca="false">I81/H81*100</f>
        <v>#DIV/0!</v>
      </c>
      <c r="K81" s="15" t="n">
        <f aca="false">H81-I81</f>
        <v>0</v>
      </c>
    </row>
    <row r="82" customFormat="false" ht="21.75" hidden="true" customHeight="true" outlineLevel="0" collapsed="false">
      <c r="A82" s="20" t="s">
        <v>46</v>
      </c>
      <c r="B82" s="11" t="n">
        <v>886</v>
      </c>
      <c r="C82" s="11" t="s">
        <v>21</v>
      </c>
      <c r="D82" s="11" t="s">
        <v>61</v>
      </c>
      <c r="E82" s="11" t="s">
        <v>94</v>
      </c>
      <c r="F82" s="11" t="n">
        <v>244</v>
      </c>
      <c r="G82" s="22"/>
      <c r="H82" s="22"/>
      <c r="I82" s="22"/>
      <c r="J82" s="16" t="e">
        <f aca="false">I82/H82*100</f>
        <v>#DIV/0!</v>
      </c>
      <c r="K82" s="15" t="n">
        <f aca="false">H82-I82</f>
        <v>0</v>
      </c>
    </row>
    <row r="83" customFormat="false" ht="31.2" hidden="true" customHeight="false" outlineLevel="0" collapsed="false">
      <c r="A83" s="19" t="s">
        <v>99</v>
      </c>
      <c r="B83" s="11" t="n">
        <v>886</v>
      </c>
      <c r="C83" s="18" t="s">
        <v>21</v>
      </c>
      <c r="D83" s="18" t="s">
        <v>100</v>
      </c>
      <c r="E83" s="18" t="s">
        <v>18</v>
      </c>
      <c r="F83" s="18" t="s">
        <v>19</v>
      </c>
      <c r="G83" s="15" t="n">
        <f aca="false">G84</f>
        <v>0</v>
      </c>
      <c r="H83" s="15" t="n">
        <f aca="false">H84</f>
        <v>0</v>
      </c>
      <c r="I83" s="15" t="n">
        <f aca="false">I84</f>
        <v>0</v>
      </c>
      <c r="J83" s="16" t="e">
        <f aca="false">I83/H83*100</f>
        <v>#DIV/0!</v>
      </c>
      <c r="K83" s="15" t="n">
        <f aca="false">H83-I83</f>
        <v>0</v>
      </c>
    </row>
    <row r="84" customFormat="false" ht="33.75" hidden="true" customHeight="true" outlineLevel="0" collapsed="false">
      <c r="A84" s="23" t="s">
        <v>101</v>
      </c>
      <c r="B84" s="11" t="n">
        <v>886</v>
      </c>
      <c r="C84" s="11" t="s">
        <v>21</v>
      </c>
      <c r="D84" s="11" t="s">
        <v>100</v>
      </c>
      <c r="E84" s="11" t="s">
        <v>92</v>
      </c>
      <c r="F84" s="11" t="s">
        <v>19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16" t="e">
        <f aca="false">I84/H84*100</f>
        <v>#DIV/0!</v>
      </c>
      <c r="K84" s="15" t="n">
        <f aca="false">H84-I84</f>
        <v>0</v>
      </c>
    </row>
    <row r="85" customFormat="false" ht="34.5" hidden="true" customHeight="true" outlineLevel="0" collapsed="false">
      <c r="A85" s="20" t="s">
        <v>102</v>
      </c>
      <c r="B85" s="11" t="n">
        <v>886</v>
      </c>
      <c r="C85" s="11" t="s">
        <v>21</v>
      </c>
      <c r="D85" s="11" t="s">
        <v>100</v>
      </c>
      <c r="E85" s="11" t="s">
        <v>94</v>
      </c>
      <c r="F85" s="11" t="s">
        <v>19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16" t="e">
        <f aca="false">I85/H85*100</f>
        <v>#DIV/0!</v>
      </c>
      <c r="K85" s="15" t="n">
        <f aca="false">H85-I85</f>
        <v>0</v>
      </c>
    </row>
    <row r="86" customFormat="false" ht="35.25" hidden="true" customHeight="true" outlineLevel="0" collapsed="false">
      <c r="A86" s="23" t="s">
        <v>41</v>
      </c>
      <c r="B86" s="11" t="n">
        <v>886</v>
      </c>
      <c r="C86" s="11" t="s">
        <v>21</v>
      </c>
      <c r="D86" s="11" t="s">
        <v>100</v>
      </c>
      <c r="E86" s="11" t="s">
        <v>94</v>
      </c>
      <c r="F86" s="11" t="s">
        <v>43</v>
      </c>
      <c r="G86" s="22" t="n">
        <f aca="false">G87</f>
        <v>0</v>
      </c>
      <c r="H86" s="22" t="n">
        <f aca="false">H87</f>
        <v>0</v>
      </c>
      <c r="I86" s="22" t="n">
        <f aca="false">I87</f>
        <v>0</v>
      </c>
      <c r="J86" s="16" t="e">
        <f aca="false">I86/H86*100</f>
        <v>#DIV/0!</v>
      </c>
      <c r="K86" s="15" t="n">
        <f aca="false">H86-I86</f>
        <v>0</v>
      </c>
    </row>
    <row r="87" customFormat="false" ht="32.25" hidden="true" customHeight="true" outlineLevel="0" collapsed="false">
      <c r="A87" s="20" t="s">
        <v>44</v>
      </c>
      <c r="B87" s="11" t="n">
        <v>886</v>
      </c>
      <c r="C87" s="11" t="s">
        <v>21</v>
      </c>
      <c r="D87" s="11" t="s">
        <v>100</v>
      </c>
      <c r="E87" s="11" t="s">
        <v>94</v>
      </c>
      <c r="F87" s="11" t="n">
        <v>240</v>
      </c>
      <c r="G87" s="22" t="n">
        <f aca="false">G88</f>
        <v>0</v>
      </c>
      <c r="H87" s="22" t="n">
        <f aca="false">H88</f>
        <v>0</v>
      </c>
      <c r="I87" s="22" t="n">
        <f aca="false">I88</f>
        <v>0</v>
      </c>
      <c r="J87" s="16" t="e">
        <f aca="false">I87/H87*100</f>
        <v>#DIV/0!</v>
      </c>
      <c r="K87" s="15" t="n">
        <f aca="false">H87-I87</f>
        <v>0</v>
      </c>
    </row>
    <row r="88" customFormat="false" ht="21" hidden="true" customHeight="true" outlineLevel="0" collapsed="false">
      <c r="A88" s="20" t="s">
        <v>46</v>
      </c>
      <c r="B88" s="11" t="n">
        <v>886</v>
      </c>
      <c r="C88" s="11" t="s">
        <v>21</v>
      </c>
      <c r="D88" s="11" t="s">
        <v>100</v>
      </c>
      <c r="E88" s="11" t="s">
        <v>94</v>
      </c>
      <c r="F88" s="11" t="n">
        <v>244</v>
      </c>
      <c r="G88" s="22"/>
      <c r="H88" s="22"/>
      <c r="I88" s="22"/>
      <c r="J88" s="16" t="e">
        <f aca="false">I88/H88*100</f>
        <v>#DIV/0!</v>
      </c>
      <c r="K88" s="15" t="n">
        <f aca="false">H88-I88</f>
        <v>0</v>
      </c>
    </row>
    <row r="89" customFormat="false" ht="15.6" hidden="false" customHeight="false" outlineLevel="0" collapsed="false">
      <c r="A89" s="19" t="s">
        <v>103</v>
      </c>
      <c r="B89" s="11" t="n">
        <v>886</v>
      </c>
      <c r="C89" s="18" t="s">
        <v>104</v>
      </c>
      <c r="D89" s="18" t="s">
        <v>17</v>
      </c>
      <c r="E89" s="18" t="s">
        <v>18</v>
      </c>
      <c r="F89" s="18" t="s">
        <v>19</v>
      </c>
      <c r="G89" s="15" t="n">
        <f aca="false">G90</f>
        <v>72</v>
      </c>
      <c r="H89" s="15" t="n">
        <f aca="false">H90</f>
        <v>72</v>
      </c>
      <c r="I89" s="15" t="n">
        <f aca="false">I90</f>
        <v>72</v>
      </c>
      <c r="J89" s="16" t="n">
        <f aca="false">I89/H89*100</f>
        <v>100</v>
      </c>
      <c r="K89" s="15" t="n">
        <f aca="false">H89-I89</f>
        <v>0</v>
      </c>
    </row>
    <row r="90" customFormat="false" ht="15.6" hidden="false" customHeight="false" outlineLevel="0" collapsed="false">
      <c r="A90" s="19" t="s">
        <v>105</v>
      </c>
      <c r="B90" s="11" t="n">
        <v>886</v>
      </c>
      <c r="C90" s="18" t="s">
        <v>104</v>
      </c>
      <c r="D90" s="18" t="s">
        <v>21</v>
      </c>
      <c r="E90" s="18" t="s">
        <v>18</v>
      </c>
      <c r="F90" s="18" t="s">
        <v>19</v>
      </c>
      <c r="G90" s="15" t="n">
        <f aca="false">G91</f>
        <v>72</v>
      </c>
      <c r="H90" s="15" t="n">
        <f aca="false">H91</f>
        <v>72</v>
      </c>
      <c r="I90" s="15" t="n">
        <f aca="false">I91</f>
        <v>72</v>
      </c>
      <c r="J90" s="16" t="n">
        <f aca="false">I90/H90*100</f>
        <v>100</v>
      </c>
      <c r="K90" s="15" t="n">
        <f aca="false">H90-I90</f>
        <v>0</v>
      </c>
    </row>
    <row r="91" customFormat="false" ht="36.75" hidden="false" customHeight="true" outlineLevel="0" collapsed="false">
      <c r="A91" s="23" t="s">
        <v>106</v>
      </c>
      <c r="B91" s="11" t="n">
        <v>886</v>
      </c>
      <c r="C91" s="11" t="s">
        <v>104</v>
      </c>
      <c r="D91" s="11" t="s">
        <v>21</v>
      </c>
      <c r="E91" s="11" t="s">
        <v>107</v>
      </c>
      <c r="F91" s="11" t="s">
        <v>19</v>
      </c>
      <c r="G91" s="22" t="n">
        <f aca="false">G92</f>
        <v>72</v>
      </c>
      <c r="H91" s="22" t="n">
        <f aca="false">H92</f>
        <v>72</v>
      </c>
      <c r="I91" s="22" t="n">
        <f aca="false">I92</f>
        <v>72</v>
      </c>
      <c r="J91" s="16" t="n">
        <f aca="false">I91/H91*100</f>
        <v>100</v>
      </c>
      <c r="K91" s="15" t="n">
        <f aca="false">H91-I91</f>
        <v>0</v>
      </c>
    </row>
    <row r="92" customFormat="false" ht="31.5" hidden="false" customHeight="true" outlineLevel="0" collapsed="false">
      <c r="A92" s="23" t="s">
        <v>108</v>
      </c>
      <c r="B92" s="11" t="n">
        <v>886</v>
      </c>
      <c r="C92" s="11" t="s">
        <v>104</v>
      </c>
      <c r="D92" s="11" t="s">
        <v>21</v>
      </c>
      <c r="E92" s="11" t="s">
        <v>109</v>
      </c>
      <c r="F92" s="31" t="s">
        <v>110</v>
      </c>
      <c r="G92" s="32" t="n">
        <f aca="false">G93</f>
        <v>72</v>
      </c>
      <c r="H92" s="32" t="n">
        <f aca="false">H93</f>
        <v>72</v>
      </c>
      <c r="I92" s="32" t="n">
        <f aca="false">I93</f>
        <v>72</v>
      </c>
      <c r="J92" s="16" t="n">
        <f aca="false">I92/H92*100</f>
        <v>100</v>
      </c>
      <c r="K92" s="15" t="n">
        <f aca="false">H92-I92</f>
        <v>0</v>
      </c>
    </row>
    <row r="93" customFormat="false" ht="34.5" hidden="false" customHeight="true" outlineLevel="0" collapsed="false">
      <c r="A93" s="20" t="s">
        <v>111</v>
      </c>
      <c r="B93" s="11" t="n">
        <v>886</v>
      </c>
      <c r="C93" s="11" t="s">
        <v>104</v>
      </c>
      <c r="D93" s="11" t="s">
        <v>21</v>
      </c>
      <c r="E93" s="11" t="s">
        <v>109</v>
      </c>
      <c r="F93" s="11" t="n">
        <v>200</v>
      </c>
      <c r="G93" s="32" t="n">
        <f aca="false">G94</f>
        <v>72</v>
      </c>
      <c r="H93" s="32" t="n">
        <f aca="false">H94</f>
        <v>72</v>
      </c>
      <c r="I93" s="32" t="n">
        <f aca="false">I94</f>
        <v>72</v>
      </c>
      <c r="J93" s="16" t="n">
        <f aca="false">I93/H93*100</f>
        <v>100</v>
      </c>
      <c r="K93" s="15" t="n">
        <f aca="false">H93-I93</f>
        <v>0</v>
      </c>
    </row>
    <row r="94" customFormat="false" ht="35.25" hidden="false" customHeight="true" outlineLevel="0" collapsed="false">
      <c r="A94" s="20" t="s">
        <v>44</v>
      </c>
      <c r="B94" s="11" t="n">
        <v>886</v>
      </c>
      <c r="C94" s="11" t="s">
        <v>104</v>
      </c>
      <c r="D94" s="11" t="s">
        <v>21</v>
      </c>
      <c r="E94" s="11" t="s">
        <v>109</v>
      </c>
      <c r="F94" s="11" t="n">
        <v>240</v>
      </c>
      <c r="G94" s="32" t="n">
        <f aca="false">G95</f>
        <v>72</v>
      </c>
      <c r="H94" s="32" t="n">
        <f aca="false">H95</f>
        <v>72</v>
      </c>
      <c r="I94" s="32" t="n">
        <f aca="false">I95</f>
        <v>72</v>
      </c>
      <c r="J94" s="16" t="n">
        <f aca="false">I94/H94*100</f>
        <v>100</v>
      </c>
      <c r="K94" s="15" t="n">
        <f aca="false">H94-I94</f>
        <v>0</v>
      </c>
    </row>
    <row r="95" customFormat="false" ht="24" hidden="false" customHeight="true" outlineLevel="0" collapsed="false">
      <c r="A95" s="20" t="s">
        <v>46</v>
      </c>
      <c r="B95" s="11" t="n">
        <v>886</v>
      </c>
      <c r="C95" s="11" t="s">
        <v>104</v>
      </c>
      <c r="D95" s="11" t="s">
        <v>21</v>
      </c>
      <c r="E95" s="11" t="s">
        <v>109</v>
      </c>
      <c r="F95" s="11" t="n">
        <v>244</v>
      </c>
      <c r="G95" s="32" t="n">
        <v>72</v>
      </c>
      <c r="H95" s="32" t="n">
        <v>72</v>
      </c>
      <c r="I95" s="32" t="n">
        <v>72</v>
      </c>
      <c r="J95" s="16" t="n">
        <f aca="false">I95/H95*100</f>
        <v>100</v>
      </c>
      <c r="K95" s="15" t="n">
        <f aca="false">H95-I95</f>
        <v>0</v>
      </c>
    </row>
    <row r="96" customFormat="false" ht="13.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3.2" hidden="false" customHeight="false" outlineLevel="0" collapsed="false">
      <c r="H97" s="25"/>
    </row>
  </sheetData>
  <mergeCells count="3">
    <mergeCell ref="H1:K1"/>
    <mergeCell ref="A2:K2"/>
    <mergeCell ref="F3:K3"/>
  </mergeCells>
  <printOptions headings="false" gridLines="false" gridLinesSet="true" horizontalCentered="false" verticalCentered="false"/>
  <pageMargins left="1.02361111111111" right="0.354166666666667" top="0.39375" bottom="0.354166666666667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23-01-19T04:47:49Z</cp:lastPrinted>
  <dcterms:modified xsi:type="dcterms:W3CDTF">2023-01-19T04:48:14Z</dcterms:modified>
  <cp:revision>0</cp:revision>
  <dc:subject/>
  <dc:title/>
</cp:coreProperties>
</file>